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je" sheetId="1" state="visible" r:id="rId2"/>
    <sheet name="Příjmy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Návrh rozpočtu na rok 2020</t>
  </si>
  <si>
    <t xml:space="preserve">Výdajová část: (v Kč)</t>
  </si>
  <si>
    <t xml:space="preserve">Návrh </t>
  </si>
  <si>
    <t xml:space="preserve">Upravený</t>
  </si>
  <si>
    <t xml:space="preserve">Skutečnost</t>
  </si>
  <si>
    <t xml:space="preserve">rozp. 2019</t>
  </si>
  <si>
    <t xml:space="preserve">1032 Podpora ostatních prokčních činností </t>
  </si>
  <si>
    <t xml:space="preserve">2212 Silnice</t>
  </si>
  <si>
    <t xml:space="preserve">2221 Provoz veřejné silniční dopravy</t>
  </si>
  <si>
    <t xml:space="preserve">2310 Pitná voda</t>
  </si>
  <si>
    <t xml:space="preserve">3231 Základní umělecká škola</t>
  </si>
  <si>
    <t xml:space="preserve">3314 Činnosti knihovnické</t>
  </si>
  <si>
    <t xml:space="preserve">3319 Ostatní záležitosti kultury (oslavy 350 let obce)</t>
  </si>
  <si>
    <t xml:space="preserve">3326 Místní kulturní, národní a historické povědomí</t>
  </si>
  <si>
    <t xml:space="preserve">3392 Zájmová činnost v kultuře- kulturní domy</t>
  </si>
  <si>
    <t xml:space="preserve">3399 Ost. záležitosti kultury, církví</t>
  </si>
  <si>
    <t xml:space="preserve">3412 Sportovní zařízení v majetku obce</t>
  </si>
  <si>
    <t xml:space="preserve">3419 Ostatní sportovní činnost</t>
  </si>
  <si>
    <t xml:space="preserve">3421 Využití volného času mládeže</t>
  </si>
  <si>
    <t xml:space="preserve">3631 Osvětlení</t>
  </si>
  <si>
    <t xml:space="preserve">3632 Pohřebnictví</t>
  </si>
  <si>
    <t xml:space="preserve">3639 Územní rozvoj jinde nezařazený</t>
  </si>
  <si>
    <t xml:space="preserve">3722 Sběr a svoz kom. odpadu</t>
  </si>
  <si>
    <t xml:space="preserve">3739 Ochrana půdy a spodních vod</t>
  </si>
  <si>
    <t xml:space="preserve">3745 Péče o vzhled obcí a veř.  zeleň      </t>
  </si>
  <si>
    <t xml:space="preserve">5212 Ochrana obyvatelstva</t>
  </si>
  <si>
    <t xml:space="preserve">5274 Podpora krizového řízení</t>
  </si>
  <si>
    <t xml:space="preserve">5512 PO- dobrovolná část</t>
  </si>
  <si>
    <t xml:space="preserve">6112 Místní zastupitelské orgány</t>
  </si>
  <si>
    <t xml:space="preserve">6117 Volby </t>
  </si>
  <si>
    <t xml:space="preserve">6171 Činnost místní správy</t>
  </si>
  <si>
    <t xml:space="preserve">6310 Obec. příjmy a výdaje z fin. operací</t>
  </si>
  <si>
    <t xml:space="preserve">6320 Pojištění funkčně nespecifikované</t>
  </si>
  <si>
    <t xml:space="preserve">6399 Ostatní finanční operace</t>
  </si>
  <si>
    <t xml:space="preserve">6402 Finanční vypořádání min. let</t>
  </si>
  <si>
    <t xml:space="preserve">Celkem</t>
  </si>
  <si>
    <t xml:space="preserve">Závazný ukazatel pro plnění rozpočtu na straně výdajové je paragraf.  </t>
  </si>
  <si>
    <t xml:space="preserve">Příjmová část: (v Kč)</t>
  </si>
  <si>
    <t xml:space="preserve">Daň z příjmu fyz.osob ze záv.čin. (2612, 4634)</t>
  </si>
  <si>
    <t xml:space="preserve">Daň z příjmu fyz.osob ze sam.činnosti (1628, 1652)</t>
  </si>
  <si>
    <t xml:space="preserve">Daň z příjmu fyzických osob (1660)</t>
  </si>
  <si>
    <t xml:space="preserve">Daň z příjmu práv. osob (641)</t>
  </si>
  <si>
    <t xml:space="preserve">Daň z příjmů právnických osob za obce</t>
  </si>
  <si>
    <t xml:space="preserve">Daň z přidané hodnoty (1679)</t>
  </si>
  <si>
    <t xml:space="preserve">Daň z hazardních her</t>
  </si>
  <si>
    <t xml:space="preserve">Daň z nemovitosti (633)</t>
  </si>
  <si>
    <t xml:space="preserve">Daně</t>
  </si>
  <si>
    <t xml:space="preserve">Odvody za odnětí zemědělské půdy</t>
  </si>
  <si>
    <t xml:space="preserve">Poplatek za komunální odpad</t>
  </si>
  <si>
    <t xml:space="preserve">Poplatek ze psů</t>
  </si>
  <si>
    <t xml:space="preserve">Správní poplatky</t>
  </si>
  <si>
    <t xml:space="preserve">Neinv. dotace volby</t>
  </si>
  <si>
    <t xml:space="preserve">Neinv.příj.a dotace z SR</t>
  </si>
  <si>
    <t xml:space="preserve">Invest. Přijaté dotace od krajů</t>
  </si>
  <si>
    <t xml:space="preserve">Ostatní příjmy z vlastní činnosti - dřevo</t>
  </si>
  <si>
    <t xml:space="preserve">Vodné od obyvatelstva</t>
  </si>
  <si>
    <t xml:space="preserve">Vodné - ost. příjmy  </t>
  </si>
  <si>
    <t xml:space="preserve">Vratka energie (voda)</t>
  </si>
  <si>
    <t xml:space="preserve">Ostatní správa ve vod. hosp.</t>
  </si>
  <si>
    <t xml:space="preserve">Vratka energie (domy)</t>
  </si>
  <si>
    <t xml:space="preserve">Příjmy z pronájmu (Podskalák, KD)</t>
  </si>
  <si>
    <t xml:space="preserve">Vratka energie (veř. osv.)</t>
  </si>
  <si>
    <t xml:space="preserve">Pohřebnictví - pronájem hrobů</t>
  </si>
  <si>
    <t xml:space="preserve">Příjmy z pronájmu pozemků</t>
  </si>
  <si>
    <t xml:space="preserve">Ost. Příjmy z vlastní činnosti</t>
  </si>
  <si>
    <t xml:space="preserve">Nájem pozemků</t>
  </si>
  <si>
    <t xml:space="preserve">Prodej pozemků</t>
  </si>
  <si>
    <t xml:space="preserve">Sběr a svoz ostatních odpadů</t>
  </si>
  <si>
    <t xml:space="preserve">Ostatní příjmy z předch. let - vratka za vodu</t>
  </si>
  <si>
    <t xml:space="preserve">Přijaté nekapitálové příspěvky a náhrady</t>
  </si>
  <si>
    <t xml:space="preserve">Ostatní nezdan.příjmy</t>
  </si>
  <si>
    <t xml:space="preserve">Příjmy z prodeje akcií</t>
  </si>
  <si>
    <t xml:space="preserve">Ostatní příjmy</t>
  </si>
  <si>
    <t xml:space="preserve">Celkem příjmy</t>
  </si>
  <si>
    <t xml:space="preserve">Z přebytku hospodaření z minulých let</t>
  </si>
  <si>
    <t xml:space="preserve">Celkem výdaje</t>
  </si>
  <si>
    <t xml:space="preserve">Stav </t>
  </si>
  <si>
    <t xml:space="preserve">účtu k 31.12.2019</t>
  </si>
  <si>
    <t xml:space="preserve">Součástí návrhu rozpočtu  je</t>
  </si>
  <si>
    <t xml:space="preserve">výkaz pro hodnocení plnění rozpočtu FIN2-12</t>
  </si>
  <si>
    <t xml:space="preserve">za rok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5.66"/>
    <col collapsed="false" customWidth="true" hidden="false" outlineLevel="0" max="3" min="3" style="0" width="43.33"/>
    <col collapsed="false" customWidth="true" hidden="false" outlineLevel="0" max="4" min="4" style="0" width="9.99"/>
    <col collapsed="false" customWidth="true" hidden="false" outlineLevel="0" max="5" min="5" style="2" width="9.99"/>
    <col collapsed="false" customWidth="true" hidden="false" outlineLevel="0" max="6" min="6" style="0" width="9.55"/>
  </cols>
  <sheetData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7.25" hidden="false" customHeight="true" outlineLevel="0" collapsed="false"/>
    <row r="4" customFormat="false" ht="15.6" hidden="false" customHeight="false" outlineLevel="0" collapsed="false">
      <c r="A4" s="5" t="s">
        <v>1</v>
      </c>
      <c r="B4" s="5"/>
      <c r="C4" s="5"/>
      <c r="E4" s="0"/>
    </row>
    <row r="5" customFormat="false" ht="15.6" hidden="false" customHeight="false" outlineLevel="0" collapsed="false">
      <c r="A5" s="6"/>
      <c r="B5" s="7"/>
      <c r="C5" s="6"/>
      <c r="D5" s="1" t="s">
        <v>2</v>
      </c>
      <c r="E5" s="1" t="s">
        <v>3</v>
      </c>
      <c r="F5" s="1" t="s">
        <v>4</v>
      </c>
    </row>
    <row r="6" customFormat="false" ht="13.2" hidden="false" customHeight="false" outlineLevel="0" collapsed="false">
      <c r="C6" s="8"/>
      <c r="D6" s="1" t="n">
        <v>2020</v>
      </c>
      <c r="E6" s="1" t="s">
        <v>5</v>
      </c>
      <c r="F6" s="1" t="n">
        <v>2019</v>
      </c>
    </row>
    <row r="7" customFormat="false" ht="13.2" hidden="false" customHeight="false" outlineLevel="0" collapsed="false">
      <c r="C7" s="8"/>
      <c r="D7" s="1"/>
      <c r="E7" s="1"/>
      <c r="F7" s="1"/>
    </row>
    <row r="8" customFormat="false" ht="13.2" hidden="false" customHeight="false" outlineLevel="0" collapsed="false">
      <c r="C8" s="8"/>
      <c r="D8" s="1"/>
      <c r="E8" s="1"/>
      <c r="F8" s="1"/>
    </row>
    <row r="9" customFormat="false" ht="13.2" hidden="false" customHeight="false" outlineLevel="0" collapsed="false">
      <c r="A9" s="9" t="s">
        <v>6</v>
      </c>
      <c r="B9" s="9"/>
      <c r="C9" s="9"/>
      <c r="D9" s="10" t="n">
        <v>5000</v>
      </c>
      <c r="E9" s="10" t="n">
        <v>5000</v>
      </c>
      <c r="F9" s="10"/>
    </row>
    <row r="10" customFormat="false" ht="13.2" hidden="false" customHeight="false" outlineLevel="0" collapsed="false">
      <c r="A10" s="9" t="s">
        <v>7</v>
      </c>
      <c r="B10" s="9"/>
      <c r="C10" s="9"/>
      <c r="D10" s="10" t="n">
        <v>110000</v>
      </c>
      <c r="E10" s="10" t="n">
        <v>1185000</v>
      </c>
      <c r="F10" s="10" t="n">
        <v>1183707.32</v>
      </c>
    </row>
    <row r="11" customFormat="false" ht="13.2" hidden="false" customHeight="false" outlineLevel="0" collapsed="false">
      <c r="A11" s="9" t="s">
        <v>8</v>
      </c>
      <c r="B11" s="9"/>
      <c r="C11" s="9"/>
      <c r="D11" s="10" t="n">
        <v>36000</v>
      </c>
      <c r="E11" s="10" t="n">
        <v>6000</v>
      </c>
      <c r="F11" s="10" t="n">
        <v>1150</v>
      </c>
    </row>
    <row r="12" customFormat="false" ht="13.2" hidden="false" customHeight="false" outlineLevel="0" collapsed="false">
      <c r="A12" s="9" t="s">
        <v>9</v>
      </c>
      <c r="B12" s="9"/>
      <c r="C12" s="9"/>
      <c r="D12" s="10" t="n">
        <v>173000</v>
      </c>
      <c r="E12" s="10" t="n">
        <v>207500</v>
      </c>
      <c r="F12" s="10" t="n">
        <v>207389.19</v>
      </c>
    </row>
    <row r="13" customFormat="false" ht="13.2" hidden="false" customHeight="false" outlineLevel="0" collapsed="false">
      <c r="A13" s="9" t="s">
        <v>10</v>
      </c>
      <c r="B13" s="9"/>
      <c r="C13" s="9"/>
      <c r="D13" s="10" t="n">
        <v>7000</v>
      </c>
      <c r="E13" s="10" t="n">
        <v>7000</v>
      </c>
      <c r="F13" s="10" t="n">
        <v>5000</v>
      </c>
    </row>
    <row r="14" customFormat="false" ht="13.2" hidden="false" customHeight="false" outlineLevel="0" collapsed="false">
      <c r="A14" s="9" t="s">
        <v>11</v>
      </c>
      <c r="B14" s="9"/>
      <c r="C14" s="9"/>
      <c r="D14" s="10" t="n">
        <v>63000</v>
      </c>
      <c r="E14" s="10" t="n">
        <v>13000</v>
      </c>
      <c r="F14" s="10" t="n">
        <v>10208</v>
      </c>
    </row>
    <row r="15" customFormat="false" ht="13.2" hidden="false" customHeight="false" outlineLevel="0" collapsed="false">
      <c r="A15" s="9" t="s">
        <v>12</v>
      </c>
      <c r="B15" s="9"/>
      <c r="C15" s="9"/>
      <c r="D15" s="10" t="n">
        <v>217000</v>
      </c>
      <c r="E15" s="10" t="n">
        <v>82000</v>
      </c>
      <c r="F15" s="10" t="n">
        <v>70208</v>
      </c>
    </row>
    <row r="16" customFormat="false" ht="13.2" hidden="false" customHeight="false" outlineLevel="0" collapsed="false">
      <c r="A16" s="11" t="s">
        <v>13</v>
      </c>
      <c r="B16" s="11"/>
      <c r="C16" s="11"/>
      <c r="D16" s="10" t="n">
        <v>83000</v>
      </c>
      <c r="E16" s="10" t="n">
        <v>0</v>
      </c>
      <c r="F16" s="10" t="n">
        <v>0</v>
      </c>
    </row>
    <row r="17" customFormat="false" ht="13.2" hidden="false" customHeight="false" outlineLevel="0" collapsed="false">
      <c r="A17" s="9" t="s">
        <v>14</v>
      </c>
      <c r="B17" s="9"/>
      <c r="C17" s="9"/>
      <c r="D17" s="10" t="n">
        <v>1130000</v>
      </c>
      <c r="E17" s="10" t="n">
        <v>370000</v>
      </c>
      <c r="F17" s="10" t="n">
        <v>365766</v>
      </c>
    </row>
    <row r="18" customFormat="false" ht="13.2" hidden="false" customHeight="false" outlineLevel="0" collapsed="false">
      <c r="A18" s="8" t="s">
        <v>15</v>
      </c>
      <c r="B18" s="12"/>
      <c r="C18" s="8"/>
      <c r="D18" s="10" t="n">
        <v>30000</v>
      </c>
      <c r="E18" s="10" t="n">
        <v>36000</v>
      </c>
      <c r="F18" s="10" t="n">
        <v>31621.87</v>
      </c>
    </row>
    <row r="19" customFormat="false" ht="13.2" hidden="false" customHeight="false" outlineLevel="0" collapsed="false">
      <c r="A19" s="8" t="s">
        <v>16</v>
      </c>
      <c r="B19" s="12"/>
      <c r="C19" s="8"/>
      <c r="D19" s="10" t="n">
        <v>40000</v>
      </c>
      <c r="E19" s="10" t="n">
        <v>80000</v>
      </c>
      <c r="F19" s="13" t="n">
        <v>66896</v>
      </c>
    </row>
    <row r="20" customFormat="false" ht="13.2" hidden="false" customHeight="false" outlineLevel="0" collapsed="false">
      <c r="A20" s="8" t="s">
        <v>17</v>
      </c>
      <c r="B20" s="12"/>
      <c r="C20" s="8"/>
      <c r="D20" s="10" t="n">
        <v>65000</v>
      </c>
      <c r="E20" s="10" t="n">
        <v>55000</v>
      </c>
      <c r="F20" s="10" t="n">
        <v>30987</v>
      </c>
    </row>
    <row r="21" customFormat="false" ht="13.2" hidden="false" customHeight="false" outlineLevel="0" collapsed="false">
      <c r="A21" s="8" t="s">
        <v>18</v>
      </c>
      <c r="D21" s="10" t="n">
        <v>646000</v>
      </c>
      <c r="E21" s="10" t="n">
        <v>54000</v>
      </c>
      <c r="F21" s="10" t="n">
        <v>31930</v>
      </c>
    </row>
    <row r="22" customFormat="false" ht="13.2" hidden="false" customHeight="false" outlineLevel="0" collapsed="false">
      <c r="A22" s="9" t="s">
        <v>19</v>
      </c>
      <c r="B22" s="9"/>
      <c r="C22" s="9"/>
      <c r="D22" s="10" t="n">
        <v>23000</v>
      </c>
      <c r="E22" s="10" t="n">
        <v>33000</v>
      </c>
      <c r="F22" s="10" t="n">
        <v>21500</v>
      </c>
    </row>
    <row r="23" customFormat="false" ht="13.2" hidden="false" customHeight="false" outlineLevel="0" collapsed="false">
      <c r="A23" s="9" t="s">
        <v>20</v>
      </c>
      <c r="B23" s="9"/>
      <c r="C23" s="9"/>
      <c r="D23" s="10" t="n">
        <v>25000</v>
      </c>
      <c r="E23" s="10" t="n">
        <v>30000</v>
      </c>
      <c r="F23" s="10" t="n">
        <v>19643</v>
      </c>
    </row>
    <row r="24" customFormat="false" ht="13.2" hidden="false" customHeight="false" outlineLevel="0" collapsed="false">
      <c r="A24" s="8" t="s">
        <v>21</v>
      </c>
      <c r="B24" s="12"/>
      <c r="C24" s="8"/>
      <c r="D24" s="10" t="n">
        <v>77000</v>
      </c>
      <c r="E24" s="10" t="n">
        <v>126280</v>
      </c>
      <c r="F24" s="10" t="n">
        <v>29185</v>
      </c>
    </row>
    <row r="25" customFormat="false" ht="13.2" hidden="false" customHeight="false" outlineLevel="0" collapsed="false">
      <c r="A25" s="9" t="s">
        <v>22</v>
      </c>
      <c r="B25" s="9"/>
      <c r="C25" s="9"/>
      <c r="D25" s="10" t="n">
        <v>160000</v>
      </c>
      <c r="E25" s="10" t="n">
        <v>160000</v>
      </c>
      <c r="F25" s="10" t="n">
        <v>153263</v>
      </c>
    </row>
    <row r="26" customFormat="false" ht="13.2" hidden="false" customHeight="false" outlineLevel="0" collapsed="false">
      <c r="A26" s="11" t="s">
        <v>23</v>
      </c>
      <c r="B26" s="11"/>
      <c r="C26" s="11"/>
      <c r="D26" s="10" t="n">
        <v>20000</v>
      </c>
      <c r="E26" s="10" t="n">
        <v>0</v>
      </c>
      <c r="F26" s="10" t="n">
        <v>0</v>
      </c>
    </row>
    <row r="27" customFormat="false" ht="13.2" hidden="false" customHeight="false" outlineLevel="0" collapsed="false">
      <c r="A27" s="9" t="s">
        <v>24</v>
      </c>
      <c r="B27" s="9"/>
      <c r="C27" s="9"/>
      <c r="D27" s="10" t="n">
        <v>53000</v>
      </c>
      <c r="E27" s="10" t="n">
        <v>228000</v>
      </c>
      <c r="F27" s="10" t="n">
        <v>206774.64</v>
      </c>
    </row>
    <row r="28" customFormat="false" ht="13.2" hidden="false" customHeight="false" outlineLevel="0" collapsed="false">
      <c r="A28" s="9" t="s">
        <v>25</v>
      </c>
      <c r="B28" s="9"/>
      <c r="C28" s="9"/>
      <c r="D28" s="10" t="n">
        <v>3000</v>
      </c>
      <c r="E28" s="10" t="n">
        <v>5100</v>
      </c>
      <c r="F28" s="10" t="n">
        <v>5099.4</v>
      </c>
    </row>
    <row r="29" customFormat="false" ht="13.2" hidden="false" customHeight="false" outlineLevel="0" collapsed="false">
      <c r="A29" s="9" t="s">
        <v>26</v>
      </c>
      <c r="B29" s="9"/>
      <c r="C29" s="9"/>
      <c r="D29" s="10" t="n">
        <v>5000</v>
      </c>
      <c r="E29" s="10" t="n">
        <v>5000</v>
      </c>
      <c r="F29" s="10" t="n">
        <v>0</v>
      </c>
    </row>
    <row r="30" customFormat="false" ht="13.2" hidden="false" customHeight="false" outlineLevel="0" collapsed="false">
      <c r="A30" s="9" t="s">
        <v>27</v>
      </c>
      <c r="B30" s="9"/>
      <c r="C30" s="9"/>
      <c r="D30" s="10" t="n">
        <v>30000</v>
      </c>
      <c r="E30" s="10" t="n">
        <v>38000</v>
      </c>
      <c r="F30" s="10" t="n">
        <v>34490.56</v>
      </c>
    </row>
    <row r="31" customFormat="false" ht="13.2" hidden="false" customHeight="false" outlineLevel="0" collapsed="false">
      <c r="A31" s="8" t="s">
        <v>28</v>
      </c>
      <c r="D31" s="14" t="n">
        <v>346000</v>
      </c>
      <c r="E31" s="10" t="n">
        <v>346000</v>
      </c>
      <c r="F31" s="10" t="n">
        <v>339317</v>
      </c>
    </row>
    <row r="32" customFormat="false" ht="13.2" hidden="false" customHeight="false" outlineLevel="0" collapsed="false">
      <c r="A32" s="8" t="s">
        <v>29</v>
      </c>
      <c r="D32" s="14" t="n">
        <v>0</v>
      </c>
      <c r="E32" s="10" t="n">
        <v>29000</v>
      </c>
      <c r="F32" s="13" t="n">
        <v>10826.25</v>
      </c>
    </row>
    <row r="33" customFormat="false" ht="13.2" hidden="false" customHeight="false" outlineLevel="0" collapsed="false">
      <c r="A33" s="8" t="s">
        <v>30</v>
      </c>
      <c r="D33" s="10" t="n">
        <v>156000</v>
      </c>
      <c r="E33" s="10" t="n">
        <v>160000</v>
      </c>
      <c r="F33" s="10" t="n">
        <v>158799.88</v>
      </c>
    </row>
    <row r="34" customFormat="false" ht="13.2" hidden="false" customHeight="false" outlineLevel="0" collapsed="false">
      <c r="A34" s="8" t="s">
        <v>31</v>
      </c>
      <c r="D34" s="10" t="n">
        <v>5500</v>
      </c>
      <c r="E34" s="10" t="n">
        <v>5000</v>
      </c>
      <c r="F34" s="10" t="n">
        <v>5008.4</v>
      </c>
    </row>
    <row r="35" customFormat="false" ht="13.2" hidden="false" customHeight="false" outlineLevel="0" collapsed="false">
      <c r="A35" s="8" t="s">
        <v>32</v>
      </c>
      <c r="B35" s="12"/>
      <c r="C35" s="8"/>
      <c r="D35" s="14" t="n">
        <v>19000</v>
      </c>
      <c r="E35" s="10" t="n">
        <v>19000</v>
      </c>
      <c r="F35" s="10" t="n">
        <v>18592</v>
      </c>
    </row>
    <row r="36" customFormat="false" ht="13.2" hidden="false" customHeight="false" outlineLevel="0" collapsed="false">
      <c r="A36" s="8" t="s">
        <v>33</v>
      </c>
      <c r="D36" s="10" t="n">
        <v>20000</v>
      </c>
      <c r="E36" s="10" t="n">
        <v>20400</v>
      </c>
      <c r="F36" s="10" t="n">
        <v>20330</v>
      </c>
    </row>
    <row r="37" customFormat="false" ht="13.2" hidden="false" customHeight="false" outlineLevel="0" collapsed="false">
      <c r="A37" s="8" t="s">
        <v>34</v>
      </c>
      <c r="D37" s="10" t="n">
        <v>18200</v>
      </c>
      <c r="E37" s="10" t="n">
        <v>32250</v>
      </c>
      <c r="F37" s="10" t="n">
        <v>32247</v>
      </c>
    </row>
    <row r="38" customFormat="false" ht="13.2" hidden="false" customHeight="false" outlineLevel="0" collapsed="false">
      <c r="A38" s="15" t="s">
        <v>35</v>
      </c>
      <c r="D38" s="10" t="n">
        <v>3565700</v>
      </c>
      <c r="E38" s="16"/>
    </row>
    <row r="41" customFormat="false" ht="13.2" hidden="false" customHeight="false" outlineLevel="0" collapsed="false">
      <c r="C41" s="17" t="s">
        <v>36</v>
      </c>
      <c r="J41" s="2"/>
    </row>
  </sheetData>
  <mergeCells count="19">
    <mergeCell ref="A2:F2"/>
    <mergeCell ref="A4:C4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22:C22"/>
    <mergeCell ref="A23:C23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3.2" zeroHeight="false" outlineLevelRow="0" outlineLevelCol="0"/>
  <cols>
    <col collapsed="false" customWidth="true" hidden="false" outlineLevel="0" max="1" min="1" style="18" width="5.55"/>
    <col collapsed="false" customWidth="true" hidden="false" outlineLevel="0" max="2" min="2" style="1" width="5.66"/>
    <col collapsed="false" customWidth="true" hidden="false" outlineLevel="0" max="3" min="3" style="0" width="43.33"/>
    <col collapsed="false" customWidth="true" hidden="false" outlineLevel="0" max="4" min="4" style="0" width="9.99"/>
    <col collapsed="false" customWidth="true" hidden="false" outlineLevel="0" max="5" min="5" style="16" width="9.99"/>
    <col collapsed="false" customWidth="true" hidden="false" outlineLevel="0" max="6" min="6" style="0" width="10.1"/>
  </cols>
  <sheetData>
    <row r="2" s="19" customFormat="true" ht="21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/>
    <row r="4" customFormat="false" ht="15.6" hidden="false" customHeight="false" outlineLevel="0" collapsed="false">
      <c r="A4" s="6" t="s">
        <v>37</v>
      </c>
      <c r="B4" s="6"/>
      <c r="E4" s="0"/>
    </row>
    <row r="5" customFormat="false" ht="15.6" hidden="false" customHeight="false" outlineLevel="0" collapsed="false">
      <c r="A5" s="6"/>
      <c r="B5" s="6"/>
      <c r="E5" s="0"/>
    </row>
    <row r="6" customFormat="false" ht="15.6" hidden="false" customHeight="false" outlineLevel="0" collapsed="false">
      <c r="A6" s="6"/>
      <c r="B6" s="6"/>
      <c r="D6" s="1" t="s">
        <v>2</v>
      </c>
      <c r="E6" s="1" t="s">
        <v>3</v>
      </c>
      <c r="F6" s="1" t="s">
        <v>4</v>
      </c>
    </row>
    <row r="7" customFormat="false" ht="15.6" hidden="false" customHeight="false" outlineLevel="0" collapsed="false">
      <c r="A7" s="6"/>
      <c r="B7" s="6"/>
      <c r="D7" s="1" t="n">
        <v>2020</v>
      </c>
      <c r="E7" s="1" t="s">
        <v>5</v>
      </c>
      <c r="F7" s="1" t="n">
        <v>2019</v>
      </c>
    </row>
    <row r="9" customFormat="false" ht="13.2" hidden="false" customHeight="false" outlineLevel="0" collapsed="false">
      <c r="A9" s="15"/>
    </row>
    <row r="10" s="22" customFormat="true" ht="13.2" hidden="false" customHeight="false" outlineLevel="0" collapsed="false">
      <c r="A10" s="20"/>
      <c r="B10" s="21" t="n">
        <v>1111</v>
      </c>
      <c r="C10" s="22" t="s">
        <v>38</v>
      </c>
      <c r="D10" s="23" t="n">
        <v>650000</v>
      </c>
      <c r="E10" s="22" t="n">
        <v>580000</v>
      </c>
      <c r="F10" s="22" t="n">
        <v>624856.2</v>
      </c>
    </row>
    <row r="11" customFormat="false" ht="13.2" hidden="false" customHeight="false" outlineLevel="0" collapsed="false">
      <c r="B11" s="1" t="n">
        <v>1112</v>
      </c>
      <c r="C11" s="0" t="s">
        <v>39</v>
      </c>
      <c r="D11" s="16" t="n">
        <v>15700</v>
      </c>
      <c r="E11" s="0" t="n">
        <v>14000</v>
      </c>
      <c r="F11" s="0" t="n">
        <v>17310.12</v>
      </c>
    </row>
    <row r="12" customFormat="false" ht="13.2" hidden="false" customHeight="false" outlineLevel="0" collapsed="false">
      <c r="B12" s="1" t="n">
        <v>1113</v>
      </c>
      <c r="C12" s="0" t="s">
        <v>40</v>
      </c>
      <c r="D12" s="16" t="n">
        <v>57800</v>
      </c>
      <c r="E12" s="0" t="n">
        <v>50000</v>
      </c>
      <c r="F12" s="0" t="n">
        <v>58331.79</v>
      </c>
    </row>
    <row r="13" customFormat="false" ht="13.2" hidden="false" customHeight="false" outlineLevel="0" collapsed="false">
      <c r="B13" s="1" t="n">
        <v>1121</v>
      </c>
      <c r="C13" s="0" t="s">
        <v>41</v>
      </c>
      <c r="D13" s="16" t="n">
        <v>582000</v>
      </c>
      <c r="E13" s="0" t="n">
        <v>500000</v>
      </c>
      <c r="F13" s="0" t="n">
        <v>543555.3</v>
      </c>
    </row>
    <row r="14" s="22" customFormat="true" ht="13.2" hidden="false" customHeight="false" outlineLevel="0" collapsed="false">
      <c r="A14" s="24"/>
      <c r="B14" s="21" t="n">
        <v>1122</v>
      </c>
      <c r="C14" s="25" t="s">
        <v>42</v>
      </c>
      <c r="D14" s="23" t="n">
        <v>20000</v>
      </c>
      <c r="E14" s="22" t="n">
        <v>20000</v>
      </c>
      <c r="F14" s="22" t="n">
        <v>20330</v>
      </c>
    </row>
    <row r="15" customFormat="false" ht="13.2" hidden="false" customHeight="false" outlineLevel="0" collapsed="false">
      <c r="B15" s="1" t="n">
        <v>1211</v>
      </c>
      <c r="C15" s="0" t="s">
        <v>43</v>
      </c>
      <c r="D15" s="16" t="n">
        <v>1280000</v>
      </c>
      <c r="E15" s="0" t="n">
        <v>1300000</v>
      </c>
      <c r="F15" s="0" t="n">
        <v>1224380.08</v>
      </c>
    </row>
    <row r="16" s="22" customFormat="true" ht="13.2" hidden="false" customHeight="false" outlineLevel="0" collapsed="false">
      <c r="A16" s="24"/>
      <c r="B16" s="21" t="n">
        <v>1381</v>
      </c>
      <c r="C16" s="25" t="s">
        <v>44</v>
      </c>
      <c r="D16" s="23" t="n">
        <v>15000</v>
      </c>
      <c r="E16" s="22" t="n">
        <v>10000</v>
      </c>
      <c r="F16" s="22" t="n">
        <v>14739.83</v>
      </c>
    </row>
    <row r="17" s="22" customFormat="true" ht="13.2" hidden="false" customHeight="false" outlineLevel="0" collapsed="false">
      <c r="A17" s="24"/>
      <c r="B17" s="21" t="n">
        <v>1511</v>
      </c>
      <c r="C17" s="22" t="s">
        <v>45</v>
      </c>
      <c r="D17" s="23" t="n">
        <v>140000</v>
      </c>
      <c r="E17" s="22" t="n">
        <v>140000</v>
      </c>
      <c r="F17" s="22" t="n">
        <v>138630.44</v>
      </c>
    </row>
    <row r="18" customFormat="false" ht="13.2" hidden="false" customHeight="false" outlineLevel="0" collapsed="false">
      <c r="A18" s="15" t="s">
        <v>46</v>
      </c>
      <c r="D18" s="10" t="n">
        <f aca="false">SUM(D10:D17)</f>
        <v>2760500</v>
      </c>
      <c r="E18" s="10" t="n">
        <f aca="false">SUM(E10:E17)</f>
        <v>2614000</v>
      </c>
      <c r="F18" s="10" t="n">
        <f aca="false">SUM(F10:F17)</f>
        <v>2642133.76</v>
      </c>
    </row>
    <row r="19" customFormat="false" ht="13.2" hidden="false" customHeight="false" outlineLevel="0" collapsed="false">
      <c r="A19" s="15"/>
      <c r="B19" s="1" t="n">
        <v>1334</v>
      </c>
      <c r="C19" s="17" t="s">
        <v>47</v>
      </c>
      <c r="D19" s="10"/>
      <c r="E19" s="10"/>
      <c r="F19" s="26" t="n">
        <v>6059.7</v>
      </c>
    </row>
    <row r="20" customFormat="false" ht="13.2" hidden="false" customHeight="false" outlineLevel="0" collapsed="false">
      <c r="B20" s="1" t="n">
        <v>1340</v>
      </c>
      <c r="C20" s="0" t="s">
        <v>48</v>
      </c>
      <c r="D20" s="16" t="n">
        <v>86400</v>
      </c>
      <c r="E20" s="16" t="n">
        <v>87000</v>
      </c>
      <c r="F20" s="0" t="n">
        <v>82850</v>
      </c>
    </row>
    <row r="21" customFormat="false" ht="13.2" hidden="false" customHeight="false" outlineLevel="0" collapsed="false">
      <c r="B21" s="1" t="n">
        <v>1341</v>
      </c>
      <c r="C21" s="0" t="s">
        <v>49</v>
      </c>
      <c r="D21" s="16" t="n">
        <v>2300</v>
      </c>
      <c r="E21" s="16" t="n">
        <v>2100</v>
      </c>
      <c r="F21" s="0" t="n">
        <v>2150</v>
      </c>
    </row>
    <row r="22" customFormat="false" ht="13.2" hidden="false" customHeight="false" outlineLevel="0" collapsed="false">
      <c r="B22" s="1" t="n">
        <v>1361</v>
      </c>
      <c r="C22" s="0" t="s">
        <v>50</v>
      </c>
      <c r="D22" s="16" t="n">
        <v>500</v>
      </c>
      <c r="E22" s="16" t="n">
        <v>500</v>
      </c>
      <c r="F22" s="0" t="n">
        <v>200</v>
      </c>
    </row>
    <row r="23" customFormat="false" ht="13.2" hidden="false" customHeight="false" outlineLevel="0" collapsed="false">
      <c r="B23" s="1" t="n">
        <v>4111</v>
      </c>
      <c r="C23" s="17" t="s">
        <v>51</v>
      </c>
      <c r="D23" s="16"/>
      <c r="E23" s="16" t="n">
        <v>29000</v>
      </c>
      <c r="F23" s="0" t="n">
        <v>29000</v>
      </c>
    </row>
    <row r="24" customFormat="false" ht="13.2" hidden="false" customHeight="false" outlineLevel="0" collapsed="false">
      <c r="B24" s="1" t="n">
        <v>4112</v>
      </c>
      <c r="C24" s="0" t="s">
        <v>52</v>
      </c>
      <c r="D24" s="16" t="n">
        <v>68100</v>
      </c>
      <c r="E24" s="16" t="n">
        <v>65400</v>
      </c>
      <c r="F24" s="0" t="n">
        <v>65400</v>
      </c>
    </row>
    <row r="25" customFormat="false" ht="13.2" hidden="false" customHeight="false" outlineLevel="0" collapsed="false">
      <c r="B25" s="1" t="n">
        <v>4222</v>
      </c>
      <c r="C25" s="17" t="s">
        <v>53</v>
      </c>
      <c r="D25" s="16"/>
      <c r="E25" s="16" t="n">
        <v>160000</v>
      </c>
      <c r="F25" s="0" t="n">
        <v>160000</v>
      </c>
    </row>
    <row r="26" customFormat="false" ht="13.2" hidden="false" customHeight="false" outlineLevel="0" collapsed="false">
      <c r="A26" s="18" t="n">
        <v>1032</v>
      </c>
      <c r="B26" s="1" t="n">
        <v>2119</v>
      </c>
      <c r="C26" s="0" t="s">
        <v>54</v>
      </c>
      <c r="D26" s="16" t="n">
        <v>20000</v>
      </c>
      <c r="E26" s="16" t="n">
        <v>20000</v>
      </c>
      <c r="F26" s="0" t="n">
        <v>28262</v>
      </c>
    </row>
    <row r="27" customFormat="false" ht="13.2" hidden="false" customHeight="false" outlineLevel="0" collapsed="false">
      <c r="A27" s="18" t="n">
        <v>2310</v>
      </c>
      <c r="B27" s="1" t="n">
        <v>2111</v>
      </c>
      <c r="C27" s="0" t="s">
        <v>55</v>
      </c>
      <c r="D27" s="16" t="n">
        <v>240000</v>
      </c>
      <c r="E27" s="16" t="n">
        <v>190000</v>
      </c>
      <c r="F27" s="0" t="n">
        <v>207392</v>
      </c>
    </row>
    <row r="28" customFormat="false" ht="13.2" hidden="false" customHeight="false" outlineLevel="0" collapsed="false">
      <c r="A28" s="18" t="n">
        <v>2310</v>
      </c>
      <c r="B28" s="1" t="n">
        <v>2119</v>
      </c>
      <c r="C28" s="0" t="s">
        <v>56</v>
      </c>
      <c r="D28" s="16" t="n">
        <v>25000</v>
      </c>
      <c r="E28" s="16" t="n">
        <v>6000</v>
      </c>
      <c r="F28" s="0" t="n">
        <v>8293</v>
      </c>
    </row>
    <row r="29" customFormat="false" ht="13.2" hidden="false" customHeight="false" outlineLevel="0" collapsed="false">
      <c r="A29" s="18" t="n">
        <v>2310</v>
      </c>
      <c r="B29" s="1" t="n">
        <v>2324</v>
      </c>
      <c r="C29" s="0" t="s">
        <v>57</v>
      </c>
      <c r="D29" s="16"/>
    </row>
    <row r="30" customFormat="false" ht="13.2" hidden="false" customHeight="false" outlineLevel="0" collapsed="false">
      <c r="A30" s="18" t="n">
        <v>2369</v>
      </c>
      <c r="B30" s="1" t="n">
        <v>2212</v>
      </c>
      <c r="C30" s="0" t="s">
        <v>58</v>
      </c>
      <c r="D30" s="16"/>
    </row>
    <row r="31" customFormat="false" ht="13.2" hidden="false" customHeight="false" outlineLevel="0" collapsed="false">
      <c r="A31" s="18" t="n">
        <v>3392</v>
      </c>
      <c r="B31" s="1" t="n">
        <v>2324</v>
      </c>
      <c r="C31" s="0" t="s">
        <v>59</v>
      </c>
      <c r="D31" s="27"/>
      <c r="E31" s="16" t="n">
        <v>3040</v>
      </c>
      <c r="F31" s="0" t="n">
        <v>3048</v>
      </c>
    </row>
    <row r="32" customFormat="false" ht="13.2" hidden="false" customHeight="false" outlineLevel="0" collapsed="false">
      <c r="A32" s="18" t="n">
        <v>3613</v>
      </c>
      <c r="B32" s="1" t="n">
        <v>2132</v>
      </c>
      <c r="C32" s="0" t="s">
        <v>60</v>
      </c>
      <c r="D32" s="16" t="n">
        <v>40000</v>
      </c>
      <c r="E32" s="16" t="n">
        <v>40000</v>
      </c>
      <c r="F32" s="0" t="n">
        <v>38662</v>
      </c>
    </row>
    <row r="33" customFormat="false" ht="13.2" hidden="false" customHeight="false" outlineLevel="0" collapsed="false">
      <c r="A33" s="18" t="n">
        <v>3631</v>
      </c>
      <c r="B33" s="1" t="n">
        <v>2324</v>
      </c>
      <c r="C33" s="0" t="s">
        <v>61</v>
      </c>
      <c r="D33" s="27"/>
      <c r="E33" s="16" t="n">
        <v>300</v>
      </c>
      <c r="F33" s="0" t="n">
        <v>305</v>
      </c>
    </row>
    <row r="34" customFormat="false" ht="13.2" hidden="false" customHeight="false" outlineLevel="0" collapsed="false">
      <c r="A34" s="18" t="n">
        <v>3632</v>
      </c>
      <c r="B34" s="1" t="n">
        <v>2111</v>
      </c>
      <c r="C34" s="0" t="s">
        <v>62</v>
      </c>
      <c r="D34" s="16"/>
      <c r="F34" s="0" t="n">
        <v>199</v>
      </c>
    </row>
    <row r="35" customFormat="false" ht="13.2" hidden="false" customHeight="false" outlineLevel="0" collapsed="false">
      <c r="A35" s="18" t="n">
        <v>3632</v>
      </c>
      <c r="B35" s="1" t="n">
        <v>2131</v>
      </c>
      <c r="C35" s="17" t="s">
        <v>63</v>
      </c>
      <c r="D35" s="16"/>
      <c r="F35" s="0" t="n">
        <v>1209</v>
      </c>
    </row>
    <row r="36" customFormat="false" ht="13.2" hidden="false" customHeight="false" outlineLevel="0" collapsed="false">
      <c r="A36" s="18" t="n">
        <v>3639</v>
      </c>
      <c r="B36" s="1" t="n">
        <v>2119</v>
      </c>
      <c r="C36" s="0" t="s">
        <v>64</v>
      </c>
      <c r="D36" s="16"/>
    </row>
    <row r="37" customFormat="false" ht="13.2" hidden="false" customHeight="false" outlineLevel="0" collapsed="false">
      <c r="A37" s="18" t="n">
        <v>3639</v>
      </c>
      <c r="B37" s="1" t="n">
        <v>2131</v>
      </c>
      <c r="C37" s="0" t="s">
        <v>65</v>
      </c>
      <c r="D37" s="16" t="n">
        <v>6000</v>
      </c>
      <c r="E37" s="16" t="n">
        <v>6000</v>
      </c>
      <c r="F37" s="0" t="n">
        <v>4835</v>
      </c>
    </row>
    <row r="38" customFormat="false" ht="13.2" hidden="false" customHeight="false" outlineLevel="0" collapsed="false">
      <c r="A38" s="18" t="n">
        <v>3639</v>
      </c>
      <c r="B38" s="1" t="n">
        <v>3111</v>
      </c>
      <c r="C38" s="0" t="s">
        <v>66</v>
      </c>
      <c r="D38" s="16"/>
    </row>
    <row r="39" customFormat="false" ht="13.2" hidden="false" customHeight="false" outlineLevel="0" collapsed="false">
      <c r="A39" s="18" t="n">
        <v>3725</v>
      </c>
      <c r="B39" s="1" t="n">
        <v>2324</v>
      </c>
      <c r="C39" s="0" t="s">
        <v>67</v>
      </c>
      <c r="D39" s="16" t="n">
        <v>35000</v>
      </c>
      <c r="E39" s="16" t="n">
        <v>30000</v>
      </c>
      <c r="F39" s="0" t="n">
        <v>33048.5</v>
      </c>
    </row>
    <row r="40" customFormat="false" ht="13.2" hidden="false" customHeight="false" outlineLevel="0" collapsed="false">
      <c r="A40" s="18" t="n">
        <v>3739</v>
      </c>
      <c r="B40" s="1" t="n">
        <v>2222</v>
      </c>
      <c r="C40" s="0" t="s">
        <v>68</v>
      </c>
      <c r="D40" s="16"/>
      <c r="E40" s="16" t="n">
        <v>21760</v>
      </c>
      <c r="F40" s="0" t="n">
        <v>21764</v>
      </c>
    </row>
    <row r="41" customFormat="false" ht="13.2" hidden="false" customHeight="false" outlineLevel="0" collapsed="false">
      <c r="A41" s="18" t="n">
        <v>5512</v>
      </c>
      <c r="B41" s="1" t="n">
        <v>2324</v>
      </c>
      <c r="C41" s="17" t="s">
        <v>69</v>
      </c>
      <c r="D41" s="16"/>
      <c r="F41" s="0" t="n">
        <v>33</v>
      </c>
    </row>
    <row r="42" customFormat="false" ht="13.2" hidden="false" customHeight="false" outlineLevel="0" collapsed="false">
      <c r="A42" s="18" t="n">
        <v>6171</v>
      </c>
      <c r="B42" s="1" t="n">
        <v>2329</v>
      </c>
      <c r="C42" s="0" t="s">
        <v>70</v>
      </c>
      <c r="D42" s="16"/>
      <c r="E42" s="16" t="n">
        <v>1000</v>
      </c>
      <c r="H42" s="2"/>
      <c r="I42" s="2"/>
    </row>
    <row r="43" customFormat="false" ht="13.2" hidden="false" customHeight="false" outlineLevel="0" collapsed="false">
      <c r="A43" s="18" t="n">
        <v>6409</v>
      </c>
      <c r="B43" s="1" t="n">
        <v>3201</v>
      </c>
      <c r="C43" s="0" t="s">
        <v>71</v>
      </c>
      <c r="D43" s="16"/>
    </row>
    <row r="44" customFormat="false" ht="13.2" hidden="false" customHeight="false" outlineLevel="0" collapsed="false">
      <c r="A44" s="15" t="s">
        <v>72</v>
      </c>
      <c r="D44" s="10" t="n">
        <f aca="false">SUM(D20:D42)</f>
        <v>523300</v>
      </c>
      <c r="E44" s="10"/>
      <c r="F44" s="10"/>
    </row>
    <row r="45" customFormat="false" ht="13.2" hidden="false" customHeight="false" outlineLevel="0" collapsed="false">
      <c r="A45" s="15" t="s">
        <v>73</v>
      </c>
      <c r="D45" s="10" t="n">
        <f aca="false">SUM(D44,D18)</f>
        <v>3283800</v>
      </c>
      <c r="E45" s="10"/>
      <c r="F45" s="10"/>
    </row>
    <row r="46" customFormat="false" ht="13.2" hidden="false" customHeight="false" outlineLevel="0" collapsed="false">
      <c r="A46" s="18" t="n">
        <v>8115</v>
      </c>
      <c r="C46" s="0" t="s">
        <v>74</v>
      </c>
      <c r="D46" s="28" t="n">
        <f aca="false">Výdaje!D38-Příjmy!D45</f>
        <v>281900</v>
      </c>
    </row>
    <row r="47" customFormat="false" ht="13.2" hidden="false" customHeight="false" outlineLevel="0" collapsed="false">
      <c r="A47" s="15"/>
      <c r="D47" s="16"/>
    </row>
    <row r="48" customFormat="false" ht="13.2" hidden="false" customHeight="false" outlineLevel="0" collapsed="false">
      <c r="A48" s="15"/>
      <c r="D48" s="16"/>
    </row>
    <row r="49" customFormat="false" ht="13.2" hidden="false" customHeight="false" outlineLevel="0" collapsed="false">
      <c r="A49" s="15"/>
      <c r="D49" s="10"/>
    </row>
    <row r="50" customFormat="false" ht="13.2" hidden="false" customHeight="false" outlineLevel="0" collapsed="false">
      <c r="A50" s="15" t="s">
        <v>75</v>
      </c>
      <c r="D50" s="10"/>
    </row>
    <row r="51" customFormat="false" ht="13.2" hidden="false" customHeight="false" outlineLevel="0" collapsed="false">
      <c r="A51" s="15"/>
      <c r="D51" s="10"/>
    </row>
    <row r="52" customFormat="false" ht="13.2" hidden="false" customHeight="false" outlineLevel="0" collapsed="false">
      <c r="A52" s="15"/>
      <c r="D52" s="10"/>
    </row>
    <row r="53" customFormat="false" ht="13.2" hidden="false" customHeight="false" outlineLevel="0" collapsed="false">
      <c r="A53" s="15" t="s">
        <v>76</v>
      </c>
      <c r="B53" s="15" t="s">
        <v>77</v>
      </c>
      <c r="C53" s="8"/>
      <c r="D53" s="28" t="n">
        <f aca="false">3595206.23+587631.34</f>
        <v>4182837.57</v>
      </c>
      <c r="E53" s="29"/>
    </row>
    <row r="54" customFormat="false" ht="13.2" hidden="false" customHeight="false" outlineLevel="0" collapsed="false">
      <c r="A54" s="15"/>
      <c r="D54" s="16"/>
    </row>
    <row r="55" customFormat="false" ht="13.2" hidden="false" customHeight="false" outlineLevel="0" collapsed="false">
      <c r="C55" s="17" t="s">
        <v>78</v>
      </c>
    </row>
    <row r="56" customFormat="false" ht="13.2" hidden="false" customHeight="false" outlineLevel="0" collapsed="false">
      <c r="C56" s="17" t="s">
        <v>79</v>
      </c>
      <c r="D56" s="30"/>
    </row>
    <row r="57" customFormat="false" ht="13.2" hidden="false" customHeight="false" outlineLevel="0" collapsed="false">
      <c r="C57" s="17" t="s">
        <v>80</v>
      </c>
      <c r="D57" s="2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7:45:10Z</dcterms:created>
  <dc:creator>ČERNOHOUS JÍŘÍ</dc:creator>
  <dc:description/>
  <dc:language>en-US</dc:language>
  <cp:lastModifiedBy>OU Studené</cp:lastModifiedBy>
  <cp:lastPrinted>2019-01-28T18:53:42Z</cp:lastPrinted>
  <dcterms:modified xsi:type="dcterms:W3CDTF">2020-02-19T19:18:40Z</dcterms:modified>
  <cp:revision>0</cp:revision>
  <dc:subject/>
  <dc:title/>
</cp:coreProperties>
</file>