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" sheetId="1" state="visible" r:id="rId2"/>
    <sheet name="Příjmy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Výdaje!$A$23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1">
  <si>
    <t xml:space="preserve">Návrh rozpočtu obce Studené na rok 2022</t>
  </si>
  <si>
    <t xml:space="preserve">Výdajová část: (v Kč)</t>
  </si>
  <si>
    <t xml:space="preserve">Návrh </t>
  </si>
  <si>
    <t xml:space="preserve">Upravený</t>
  </si>
  <si>
    <t xml:space="preserve">Skutečnost</t>
  </si>
  <si>
    <t xml:space="preserve">rozp. 2021</t>
  </si>
  <si>
    <t xml:space="preserve">Nákup ost. služeb (těžba dřeva) </t>
  </si>
  <si>
    <t xml:space="preserve">Podpora ostatních produkčních činností </t>
  </si>
  <si>
    <t xml:space="preserve">Nákup materiálu</t>
  </si>
  <si>
    <t xml:space="preserve">Nákup služeb - vyhrnování sněhu</t>
  </si>
  <si>
    <t xml:space="preserve">Opravy a údržba </t>
  </si>
  <si>
    <t xml:space="preserve">Silnice</t>
  </si>
  <si>
    <t xml:space="preserve">Nájemné</t>
  </si>
  <si>
    <t xml:space="preserve">Oprava a údržba čekáren</t>
  </si>
  <si>
    <t xml:space="preserve">Platy za provedenou práci</t>
  </si>
  <si>
    <t xml:space="preserve">Provoz veřejné silniční dopravy</t>
  </si>
  <si>
    <t xml:space="preserve">Neinv. transfery obcím</t>
  </si>
  <si>
    <t xml:space="preserve">Bezpečnost silničního provozu</t>
  </si>
  <si>
    <t xml:space="preserve">Nákup (DHDM)</t>
  </si>
  <si>
    <t xml:space="preserve">Nákup materiálu (savo, vodoměry a pod.)</t>
  </si>
  <si>
    <t xml:space="preserve">Elektrická energie</t>
  </si>
  <si>
    <t xml:space="preserve">Nákup služeb (rozbor vody, projekty)</t>
  </si>
  <si>
    <t xml:space="preserve">Opravy a údržba (dveře, běž.opr.)</t>
  </si>
  <si>
    <t xml:space="preserve">Budovy, haly, stavby   </t>
  </si>
  <si>
    <t xml:space="preserve">Pitná voda</t>
  </si>
  <si>
    <t xml:space="preserve">Příspěvek ZUŠ Jablonné n. O.</t>
  </si>
  <si>
    <t xml:space="preserve">Základní umělecká škola</t>
  </si>
  <si>
    <t xml:space="preserve">Platy za provedenou práci (vedení knihovny)</t>
  </si>
  <si>
    <t xml:space="preserve">Knihy</t>
  </si>
  <si>
    <t xml:space="preserve">Nákup DHDM </t>
  </si>
  <si>
    <t xml:space="preserve">Příspěvek knihovna Jablonné </t>
  </si>
  <si>
    <t xml:space="preserve">Činnosti knihovnické</t>
  </si>
  <si>
    <t xml:space="preserve">Platy za provedenou práci (vedení kroniky)</t>
  </si>
  <si>
    <t xml:space="preserve">Materiál - kronika, kalendář, oslavy</t>
  </si>
  <si>
    <t xml:space="preserve">Nákup služeb - slavnosti, ples</t>
  </si>
  <si>
    <t xml:space="preserve">Ostatní záležitosti kultury (oslavy 350 let obce)</t>
  </si>
  <si>
    <t xml:space="preserve">Oprava památek - kříž Boř.</t>
  </si>
  <si>
    <t xml:space="preserve">Místní kulturní, národní a historické povědomí</t>
  </si>
  <si>
    <t xml:space="preserve">Platy za provedenou práci (brigády)</t>
  </si>
  <si>
    <t xml:space="preserve">Nákup DHDM (KD  kuchyně, vitrýny, stan, sety, audio)</t>
  </si>
  <si>
    <t xml:space="preserve">Nákup materiálu </t>
  </si>
  <si>
    <t xml:space="preserve">Elektrická energie (KD 100t., Podskalák 30t.)</t>
  </si>
  <si>
    <t xml:space="preserve">Nákup služeb </t>
  </si>
  <si>
    <t xml:space="preserve">Opravy a udržování (Podskalák)</t>
  </si>
  <si>
    <t xml:space="preserve">Zájmová činnost v kultuře- kulturní domy</t>
  </si>
  <si>
    <t xml:space="preserve">Materiál</t>
  </si>
  <si>
    <t xml:space="preserve">Pohoštění (posezení s důchodci)</t>
  </si>
  <si>
    <t xml:space="preserve">Věcné dary(jubilea, vítání obč.)</t>
  </si>
  <si>
    <t xml:space="preserve">Ost. záležitosti kultury, církví</t>
  </si>
  <si>
    <t xml:space="preserve">Opravy a udržování -sport. hřiště,dveře SKS,sklad)</t>
  </si>
  <si>
    <t xml:space="preserve">Sportovní zařízení v majetku obce</t>
  </si>
  <si>
    <t xml:space="preserve">Pohon. hmoty a maziva</t>
  </si>
  <si>
    <t xml:space="preserve">Nákup služeb</t>
  </si>
  <si>
    <t xml:space="preserve">Věcné dary (turnaje, horská kola)</t>
  </si>
  <si>
    <t xml:space="preserve">Neinv. příspěvěk obč. sdruž. (SK Studené)</t>
  </si>
  <si>
    <t xml:space="preserve">Ostatní sportovní činnost</t>
  </si>
  <si>
    <t xml:space="preserve">Nákup ostatních služeb</t>
  </si>
  <si>
    <t xml:space="preserve">Věcné dary </t>
  </si>
  <si>
    <t xml:space="preserve">Využití volného času mládeže</t>
  </si>
  <si>
    <t xml:space="preserve">Opravy a udržování </t>
  </si>
  <si>
    <t xml:space="preserve">Osvětlení</t>
  </si>
  <si>
    <t xml:space="preserve">Opravy a udržování</t>
  </si>
  <si>
    <t xml:space="preserve">Pohřebnictví</t>
  </si>
  <si>
    <t xml:space="preserve">Územní plánování</t>
  </si>
  <si>
    <t xml:space="preserve">Neinv. dotace - ORLICKO</t>
  </si>
  <si>
    <t xml:space="preserve">Pozemky</t>
  </si>
  <si>
    <t xml:space="preserve">Budovy</t>
  </si>
  <si>
    <t xml:space="preserve">Územní rozvoj jinde nezařazený</t>
  </si>
  <si>
    <t xml:space="preserve">Nákup služeb - odvoz odpadu</t>
  </si>
  <si>
    <t xml:space="preserve">Sběr a svoz kom. odpadu</t>
  </si>
  <si>
    <t xml:space="preserve">Platba daní a poplatků krajům</t>
  </si>
  <si>
    <t xml:space="preserve">Ochrana půdy a spodních vod</t>
  </si>
  <si>
    <t xml:space="preserve">Pohonné hmoty a maziva</t>
  </si>
  <si>
    <t xml:space="preserve">Stroje, přístroje, zařízení </t>
  </si>
  <si>
    <t xml:space="preserve">Péče o vzhled obcí a veř.  zeleň      </t>
  </si>
  <si>
    <t xml:space="preserve">Nespecifikované rezervy</t>
  </si>
  <si>
    <t xml:space="preserve">Ochrana obyvatelstva</t>
  </si>
  <si>
    <t xml:space="preserve">COVID</t>
  </si>
  <si>
    <t xml:space="preserve">Podpora krizového řízení</t>
  </si>
  <si>
    <t xml:space="preserve">Pohon. hmoty</t>
  </si>
  <si>
    <t xml:space="preserve">Pojistné </t>
  </si>
  <si>
    <t xml:space="preserve">Pohoštění </t>
  </si>
  <si>
    <t xml:space="preserve">PO- dobrovolná část</t>
  </si>
  <si>
    <t xml:space="preserve">Odměny zastupitelstvu</t>
  </si>
  <si>
    <t xml:space="preserve">Zdravotní pojištění</t>
  </si>
  <si>
    <t xml:space="preserve">Cestovné</t>
  </si>
  <si>
    <t xml:space="preserve">Místní zastupitelské orgány</t>
  </si>
  <si>
    <t xml:space="preserve">Ostatní osobní výdaje</t>
  </si>
  <si>
    <t xml:space="preserve">Pohoštění</t>
  </si>
  <si>
    <t xml:space="preserve">Volby </t>
  </si>
  <si>
    <t xml:space="preserve">Poštovné</t>
  </si>
  <si>
    <t xml:space="preserve">Telef.poplatky</t>
  </si>
  <si>
    <t xml:space="preserve">Právnické a poradenské služby</t>
  </si>
  <si>
    <t xml:space="preserve">Správa a licen. popl. programů</t>
  </si>
  <si>
    <t xml:space="preserve">Oprava a údržování (kopírka, počítač)</t>
  </si>
  <si>
    <t xml:space="preserve">Platby daní a poplatků státnímu rozpočtu</t>
  </si>
  <si>
    <t xml:space="preserve">Činnost místní správy</t>
  </si>
  <si>
    <t xml:space="preserve">Služby peněžních ústavů</t>
  </si>
  <si>
    <t xml:space="preserve">Obec. příjmy a výdaje z fin. operací</t>
  </si>
  <si>
    <t xml:space="preserve">Pojištění za majetek obce a pod.</t>
  </si>
  <si>
    <t xml:space="preserve">Pojištění funkčně nespecifikované</t>
  </si>
  <si>
    <t xml:space="preserve">Převod vlastním fondům - vodovod rezerva</t>
  </si>
  <si>
    <t xml:space="preserve">Převod vlastním fondům - rezerva vodovod</t>
  </si>
  <si>
    <t xml:space="preserve">Platby daní a poplatků</t>
  </si>
  <si>
    <t xml:space="preserve">Ostatní finanční operace</t>
  </si>
  <si>
    <t xml:space="preserve">Vratka - volby</t>
  </si>
  <si>
    <t xml:space="preserve">Finanční vypořádání min. let</t>
  </si>
  <si>
    <t xml:space="preserve">Celkem</t>
  </si>
  <si>
    <t xml:space="preserve">Závazný ukazatel pro plnění rozpočtu na straně výdajové je paragraf.  </t>
  </si>
  <si>
    <t xml:space="preserve">Vyvěšeno na úřední desce: 14. 2. 2022</t>
  </si>
  <si>
    <t xml:space="preserve">Sejmuto:</t>
  </si>
  <si>
    <t xml:space="preserve">Příjmová část: (v Kč)</t>
  </si>
  <si>
    <t xml:space="preserve">Daň z příjmu fyz.osob ze záv.čin. (2612, 4634)</t>
  </si>
  <si>
    <t xml:space="preserve">Daň z příjmu fyz.osob ze sam.činnosti (1628, 1652)</t>
  </si>
  <si>
    <t xml:space="preserve">Daň z příjmu fyzických osob (1660)</t>
  </si>
  <si>
    <t xml:space="preserve">Daň z příjmu práv. osob (641)</t>
  </si>
  <si>
    <t xml:space="preserve">Daň z příjmů právnických osob za obce</t>
  </si>
  <si>
    <t xml:space="preserve">Daň z přidané hodnoty (1679)</t>
  </si>
  <si>
    <t xml:space="preserve">Odvody za odnětí zemědělské půdy</t>
  </si>
  <si>
    <t xml:space="preserve">Poplatek za komunální odpad</t>
  </si>
  <si>
    <t xml:space="preserve">Poplatek ze psů</t>
  </si>
  <si>
    <t xml:space="preserve">Správní poplatky</t>
  </si>
  <si>
    <t xml:space="preserve">Daň z hazardních her</t>
  </si>
  <si>
    <t xml:space="preserve">Daň z nemovitosti (633)</t>
  </si>
  <si>
    <t xml:space="preserve">Neinv. dotace volby</t>
  </si>
  <si>
    <t xml:space="preserve">Neinv.přij.a dotace z SR</t>
  </si>
  <si>
    <t xml:space="preserve">Neinv. přij. dotace od rozp. územ. úrovně j.n.</t>
  </si>
  <si>
    <t xml:space="preserve">Invest. přijaté dotace od krajů</t>
  </si>
  <si>
    <t xml:space="preserve">Invest. přijté dotace ze SR</t>
  </si>
  <si>
    <t xml:space="preserve">Ostatní příjmy z vlastní činnosti - dřevo</t>
  </si>
  <si>
    <t xml:space="preserve">Vodné od obyvatelstva</t>
  </si>
  <si>
    <t xml:space="preserve">Vodné - ost. příjmy  </t>
  </si>
  <si>
    <t xml:space="preserve">Vratka energie (voda)</t>
  </si>
  <si>
    <t xml:space="preserve">Vratka energie (domy)</t>
  </si>
  <si>
    <t xml:space="preserve">Příjmy z pronájmu (Podskalák, KD)</t>
  </si>
  <si>
    <t xml:space="preserve">Pohřebnictví - pronájem hrobů</t>
  </si>
  <si>
    <t xml:space="preserve">Územní plánování - přijatá náhrada</t>
  </si>
  <si>
    <t xml:space="preserve">Ostatní příjmy z vlastní činnosti</t>
  </si>
  <si>
    <t xml:space="preserve">Nájem pozemků</t>
  </si>
  <si>
    <t xml:space="preserve">Příjmy z prodeje pozemků</t>
  </si>
  <si>
    <t xml:space="preserve">Sběr a svoz ostatních odpadů</t>
  </si>
  <si>
    <t xml:space="preserve">Příjmy z úroků</t>
  </si>
  <si>
    <t xml:space="preserve">Pojistné plnění</t>
  </si>
  <si>
    <t xml:space="preserve">Převod vlastním fondům - rezerva na obnovu vodovodu</t>
  </si>
  <si>
    <t xml:space="preserve">Celkem příjmy</t>
  </si>
  <si>
    <t xml:space="preserve">Přebytek</t>
  </si>
  <si>
    <t xml:space="preserve">Stav </t>
  </si>
  <si>
    <t xml:space="preserve">účtu k 31.12.2021</t>
  </si>
  <si>
    <t xml:space="preserve">Součástí návrhu rozpočtu  je</t>
  </si>
  <si>
    <t xml:space="preserve">výkaz pro hodnocení plnění rozpočtu FIN2-12</t>
  </si>
  <si>
    <t xml:space="preserve">za rok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43" activeCellId="0" sqref="C1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5.66"/>
    <col collapsed="false" customWidth="true" hidden="false" outlineLevel="0" max="3" min="3" style="0" width="47.33"/>
    <col collapsed="false" customWidth="true" hidden="false" outlineLevel="0" max="4" min="4" style="0" width="9.99"/>
    <col collapsed="false" customWidth="true" hidden="false" outlineLevel="0" max="5" min="5" style="2" width="9.99"/>
    <col collapsed="false" customWidth="true" hidden="false" outlineLevel="0" max="6" min="6" style="3" width="12.99"/>
    <col collapsed="false" customWidth="true" hidden="false" outlineLevel="0" max="9" min="9" style="0" width="11.32"/>
  </cols>
  <sheetData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7.25" hidden="false" customHeight="true" outlineLevel="0" collapsed="false"/>
    <row r="4" customFormat="false" ht="15.6" hidden="false" customHeight="false" outlineLevel="0" collapsed="false">
      <c r="A4" s="6" t="s">
        <v>1</v>
      </c>
      <c r="B4" s="6"/>
      <c r="C4" s="6"/>
      <c r="E4" s="0"/>
    </row>
    <row r="5" customFormat="false" ht="15.6" hidden="false" customHeight="false" outlineLevel="0" collapsed="false">
      <c r="A5" s="7"/>
      <c r="B5" s="8"/>
      <c r="C5" s="7"/>
      <c r="D5" s="1" t="s">
        <v>2</v>
      </c>
      <c r="E5" s="1" t="s">
        <v>3</v>
      </c>
      <c r="F5" s="9" t="s">
        <v>4</v>
      </c>
    </row>
    <row r="6" customFormat="false" ht="13.2" hidden="false" customHeight="false" outlineLevel="0" collapsed="false">
      <c r="C6" s="10"/>
      <c r="D6" s="1" t="n">
        <v>2022</v>
      </c>
      <c r="E6" s="1" t="s">
        <v>5</v>
      </c>
      <c r="F6" s="11" t="n">
        <v>2021</v>
      </c>
    </row>
    <row r="7" customFormat="false" ht="13.2" hidden="false" customHeight="false" outlineLevel="0" collapsed="false">
      <c r="C7" s="10"/>
      <c r="D7" s="1"/>
      <c r="E7" s="1"/>
      <c r="F7" s="9"/>
    </row>
    <row r="8" customFormat="false" ht="13.2" hidden="false" customHeight="false" outlineLevel="0" collapsed="false">
      <c r="C8" s="10"/>
      <c r="D8" s="1"/>
      <c r="E8" s="1"/>
      <c r="F8" s="9"/>
    </row>
    <row r="9" customFormat="false" ht="13.2" hidden="false" customHeight="false" outlineLevel="0" collapsed="false">
      <c r="A9" s="0" t="n">
        <v>1032</v>
      </c>
      <c r="B9" s="1" t="n">
        <v>5169</v>
      </c>
      <c r="C9" s="0" t="s">
        <v>6</v>
      </c>
      <c r="D9" s="12" t="n">
        <v>5000</v>
      </c>
      <c r="E9" s="12"/>
      <c r="F9" s="13"/>
    </row>
    <row r="10" customFormat="false" ht="13.2" hidden="false" customHeight="false" outlineLevel="0" collapsed="false">
      <c r="A10" s="14" t="s">
        <v>7</v>
      </c>
      <c r="B10" s="14"/>
      <c r="C10" s="14"/>
      <c r="D10" s="15" t="n">
        <f aca="false">D9</f>
        <v>5000</v>
      </c>
      <c r="E10" s="15" t="n">
        <v>5000</v>
      </c>
      <c r="F10" s="16"/>
    </row>
    <row r="11" customFormat="false" ht="13.2" hidden="false" customHeight="false" outlineLevel="0" collapsed="false">
      <c r="A11" s="0" t="n">
        <v>2212</v>
      </c>
      <c r="B11" s="1" t="n">
        <v>5139</v>
      </c>
      <c r="C11" s="17" t="s">
        <v>8</v>
      </c>
      <c r="D11" s="12" t="n">
        <v>15000</v>
      </c>
      <c r="E11" s="15"/>
      <c r="F11" s="16"/>
    </row>
    <row r="12" customFormat="false" ht="13.2" hidden="false" customHeight="false" outlineLevel="0" collapsed="false">
      <c r="A12" s="0" t="n">
        <v>2212</v>
      </c>
      <c r="B12" s="1" t="n">
        <v>5169</v>
      </c>
      <c r="C12" s="0" t="s">
        <v>9</v>
      </c>
      <c r="D12" s="12" t="n">
        <v>50000</v>
      </c>
      <c r="E12" s="12"/>
      <c r="F12" s="13"/>
    </row>
    <row r="13" customFormat="false" ht="13.2" hidden="false" customHeight="false" outlineLevel="0" collapsed="false">
      <c r="A13" s="0" t="n">
        <v>2212</v>
      </c>
      <c r="B13" s="1" t="n">
        <v>5171</v>
      </c>
      <c r="C13" s="17" t="s">
        <v>10</v>
      </c>
      <c r="D13" s="12" t="n">
        <v>100000</v>
      </c>
      <c r="E13" s="12"/>
      <c r="F13" s="13"/>
    </row>
    <row r="14" customFormat="false" ht="13.2" hidden="false" customHeight="false" outlineLevel="0" collapsed="false">
      <c r="A14" s="14" t="s">
        <v>11</v>
      </c>
      <c r="B14" s="14"/>
      <c r="C14" s="14"/>
      <c r="D14" s="15" t="n">
        <f aca="false">SUM(D11:D13)</f>
        <v>165000</v>
      </c>
      <c r="E14" s="15" t="n">
        <v>202000</v>
      </c>
      <c r="F14" s="16" t="n">
        <v>158763.32</v>
      </c>
    </row>
    <row r="15" customFormat="false" ht="13.2" hidden="false" customHeight="false" outlineLevel="0" collapsed="false">
      <c r="A15" s="0" t="n">
        <v>2221</v>
      </c>
      <c r="B15" s="1" t="n">
        <v>5164</v>
      </c>
      <c r="C15" s="0" t="s">
        <v>12</v>
      </c>
      <c r="D15" s="12" t="n">
        <v>1000</v>
      </c>
      <c r="E15" s="12"/>
      <c r="F15" s="13"/>
    </row>
    <row r="16" customFormat="false" ht="13.2" hidden="false" customHeight="false" outlineLevel="0" collapsed="false">
      <c r="A16" s="0" t="n">
        <v>2221</v>
      </c>
      <c r="B16" s="1" t="n">
        <v>5171</v>
      </c>
      <c r="C16" s="0" t="s">
        <v>13</v>
      </c>
      <c r="D16" s="12" t="n">
        <v>2000</v>
      </c>
      <c r="E16" s="12"/>
      <c r="F16" s="13"/>
    </row>
    <row r="17" customFormat="false" ht="13.2" hidden="false" customHeight="false" outlineLevel="0" collapsed="false">
      <c r="A17" s="0" t="n">
        <v>2221</v>
      </c>
      <c r="B17" s="1" t="n">
        <v>5021</v>
      </c>
      <c r="C17" s="0" t="s">
        <v>14</v>
      </c>
      <c r="D17" s="12" t="n">
        <v>2000</v>
      </c>
      <c r="E17" s="12"/>
      <c r="F17" s="13"/>
    </row>
    <row r="18" customFormat="false" ht="13.2" hidden="false" customHeight="false" outlineLevel="0" collapsed="false">
      <c r="A18" s="14" t="s">
        <v>15</v>
      </c>
      <c r="B18" s="14"/>
      <c r="C18" s="14"/>
      <c r="D18" s="15" t="n">
        <f aca="false">SUM(D15:D17)</f>
        <v>5000</v>
      </c>
      <c r="E18" s="15" t="n">
        <v>8000</v>
      </c>
      <c r="F18" s="16" t="n">
        <v>1000</v>
      </c>
    </row>
    <row r="19" customFormat="false" ht="13.2" hidden="false" customHeight="false" outlineLevel="0" collapsed="false">
      <c r="A19" s="18" t="n">
        <v>2223</v>
      </c>
      <c r="B19" s="19" t="n">
        <v>5321</v>
      </c>
      <c r="C19" s="18" t="s">
        <v>16</v>
      </c>
      <c r="D19" s="20" t="n">
        <v>5000</v>
      </c>
      <c r="E19" s="15"/>
      <c r="F19" s="16"/>
    </row>
    <row r="20" customFormat="false" ht="13.2" hidden="false" customHeight="false" outlineLevel="0" collapsed="false">
      <c r="A20" s="14" t="s">
        <v>17</v>
      </c>
      <c r="B20" s="14"/>
      <c r="C20" s="14"/>
      <c r="D20" s="15" t="n">
        <f aca="false">D19</f>
        <v>5000</v>
      </c>
      <c r="E20" s="15" t="n">
        <v>44000</v>
      </c>
      <c r="F20" s="16" t="n">
        <v>1600</v>
      </c>
    </row>
    <row r="21" customFormat="false" ht="13.2" hidden="false" customHeight="false" outlineLevel="0" collapsed="false">
      <c r="A21" s="0" t="n">
        <v>2310</v>
      </c>
      <c r="B21" s="1" t="n">
        <v>5021</v>
      </c>
      <c r="C21" s="0" t="s">
        <v>14</v>
      </c>
      <c r="D21" s="12" t="n">
        <v>50000</v>
      </c>
      <c r="E21" s="12"/>
      <c r="F21" s="13"/>
    </row>
    <row r="22" customFormat="false" ht="13.2" hidden="false" customHeight="false" outlineLevel="0" collapsed="false">
      <c r="A22" s="0" t="n">
        <v>2310</v>
      </c>
      <c r="B22" s="1" t="n">
        <v>5137</v>
      </c>
      <c r="C22" s="0" t="s">
        <v>18</v>
      </c>
      <c r="D22" s="12" t="n">
        <v>20000</v>
      </c>
      <c r="E22" s="12"/>
      <c r="F22" s="13"/>
    </row>
    <row r="23" customFormat="false" ht="13.2" hidden="false" customHeight="false" outlineLevel="0" collapsed="false">
      <c r="A23" s="0" t="n">
        <v>2310</v>
      </c>
      <c r="B23" s="1" t="n">
        <v>5139</v>
      </c>
      <c r="C23" s="0" t="s">
        <v>19</v>
      </c>
      <c r="D23" s="12" t="n">
        <v>50000</v>
      </c>
      <c r="E23" s="12"/>
      <c r="F23" s="13"/>
    </row>
    <row r="24" customFormat="false" ht="13.2" hidden="false" customHeight="false" outlineLevel="0" collapsed="false">
      <c r="A24" s="0" t="n">
        <v>2310</v>
      </c>
      <c r="B24" s="1" t="n">
        <v>5154</v>
      </c>
      <c r="C24" s="0" t="s">
        <v>20</v>
      </c>
      <c r="D24" s="20" t="n">
        <v>80000</v>
      </c>
      <c r="E24" s="12"/>
      <c r="F24" s="13"/>
    </row>
    <row r="25" customFormat="false" ht="13.2" hidden="false" customHeight="false" outlineLevel="0" collapsed="false">
      <c r="A25" s="0" t="n">
        <v>2310</v>
      </c>
      <c r="B25" s="1" t="n">
        <v>5169</v>
      </c>
      <c r="C25" s="17" t="s">
        <v>21</v>
      </c>
      <c r="D25" s="12" t="n">
        <v>250000</v>
      </c>
      <c r="E25" s="12"/>
      <c r="F25" s="13"/>
    </row>
    <row r="26" customFormat="false" ht="13.2" hidden="false" customHeight="false" outlineLevel="0" collapsed="false">
      <c r="A26" s="0" t="n">
        <v>2310</v>
      </c>
      <c r="B26" s="1" t="n">
        <v>5171</v>
      </c>
      <c r="C26" s="17" t="s">
        <v>22</v>
      </c>
      <c r="D26" s="12" t="n">
        <v>10000</v>
      </c>
      <c r="E26" s="12"/>
      <c r="F26" s="13"/>
    </row>
    <row r="27" customFormat="false" ht="13.2" hidden="false" customHeight="false" outlineLevel="0" collapsed="false">
      <c r="A27" s="0" t="n">
        <v>2310</v>
      </c>
      <c r="B27" s="1" t="n">
        <v>6121</v>
      </c>
      <c r="C27" s="17" t="s">
        <v>23</v>
      </c>
      <c r="D27" s="12" t="n">
        <v>10000</v>
      </c>
      <c r="E27" s="12"/>
      <c r="F27" s="13"/>
    </row>
    <row r="28" customFormat="false" ht="13.2" hidden="false" customHeight="false" outlineLevel="0" collapsed="false">
      <c r="A28" s="14" t="s">
        <v>24</v>
      </c>
      <c r="B28" s="14"/>
      <c r="C28" s="14"/>
      <c r="D28" s="15" t="n">
        <f aca="false">SUM(D21:D27)</f>
        <v>470000</v>
      </c>
      <c r="E28" s="15" t="n">
        <v>327000</v>
      </c>
      <c r="F28" s="16" t="n">
        <v>326007.73</v>
      </c>
    </row>
    <row r="29" customFormat="false" ht="13.2" hidden="false" customHeight="false" outlineLevel="0" collapsed="false">
      <c r="A29" s="0" t="n">
        <v>3231</v>
      </c>
      <c r="B29" s="1" t="n">
        <v>5339</v>
      </c>
      <c r="C29" s="21" t="s">
        <v>25</v>
      </c>
      <c r="D29" s="12" t="n">
        <v>14000</v>
      </c>
      <c r="E29" s="22"/>
      <c r="F29" s="13"/>
    </row>
    <row r="30" customFormat="false" ht="13.2" hidden="false" customHeight="false" outlineLevel="0" collapsed="false">
      <c r="A30" s="14" t="s">
        <v>26</v>
      </c>
      <c r="B30" s="14"/>
      <c r="C30" s="14"/>
      <c r="D30" s="15" t="n">
        <f aca="false">D29</f>
        <v>14000</v>
      </c>
      <c r="E30" s="15" t="n">
        <v>7000</v>
      </c>
      <c r="F30" s="16"/>
    </row>
    <row r="31" customFormat="false" ht="13.2" hidden="false" customHeight="false" outlineLevel="0" collapsed="false">
      <c r="A31" s="0" t="n">
        <v>3314</v>
      </c>
      <c r="B31" s="1" t="n">
        <v>5021</v>
      </c>
      <c r="C31" s="0" t="s">
        <v>27</v>
      </c>
      <c r="D31" s="12" t="n">
        <v>6000</v>
      </c>
      <c r="E31" s="22"/>
      <c r="F31" s="13"/>
    </row>
    <row r="32" customFormat="false" ht="13.2" hidden="false" customHeight="false" outlineLevel="0" collapsed="false">
      <c r="A32" s="0" t="n">
        <v>3314</v>
      </c>
      <c r="B32" s="1" t="n">
        <v>5136</v>
      </c>
      <c r="C32" s="0" t="s">
        <v>28</v>
      </c>
      <c r="D32" s="12" t="n">
        <v>2000</v>
      </c>
      <c r="E32" s="12"/>
      <c r="F32" s="13"/>
    </row>
    <row r="33" customFormat="false" ht="13.2" hidden="false" customHeight="false" outlineLevel="0" collapsed="false">
      <c r="A33" s="0" t="n">
        <v>3314</v>
      </c>
      <c r="B33" s="1" t="n">
        <v>5137</v>
      </c>
      <c r="C33" s="17" t="s">
        <v>29</v>
      </c>
      <c r="D33" s="12" t="n">
        <v>1000</v>
      </c>
      <c r="E33" s="12"/>
      <c r="F33" s="13"/>
    </row>
    <row r="34" customFormat="false" ht="13.2" hidden="false" customHeight="false" outlineLevel="0" collapsed="false">
      <c r="A34" s="0" t="n">
        <v>3314</v>
      </c>
      <c r="B34" s="1" t="n">
        <v>5139</v>
      </c>
      <c r="C34" s="0" t="s">
        <v>8</v>
      </c>
      <c r="D34" s="12" t="n">
        <v>1000</v>
      </c>
      <c r="E34" s="12"/>
      <c r="F34" s="13"/>
    </row>
    <row r="35" customFormat="false" ht="13.2" hidden="false" customHeight="false" outlineLevel="0" collapsed="false">
      <c r="A35" s="0" t="n">
        <v>3314</v>
      </c>
      <c r="B35" s="1" t="n">
        <v>5192</v>
      </c>
      <c r="C35" s="0" t="s">
        <v>30</v>
      </c>
      <c r="D35" s="12" t="n">
        <v>4000</v>
      </c>
      <c r="E35" s="12"/>
      <c r="F35" s="13"/>
    </row>
    <row r="36" customFormat="false" ht="13.2" hidden="false" customHeight="false" outlineLevel="0" collapsed="false">
      <c r="A36" s="14" t="s">
        <v>31</v>
      </c>
      <c r="B36" s="14"/>
      <c r="C36" s="14"/>
      <c r="D36" s="15" t="n">
        <f aca="false">SUM(D31:D35)</f>
        <v>14000</v>
      </c>
      <c r="E36" s="15" t="n">
        <v>14000</v>
      </c>
      <c r="F36" s="16" t="n">
        <v>13731</v>
      </c>
    </row>
    <row r="37" customFormat="false" ht="13.2" hidden="false" customHeight="false" outlineLevel="0" collapsed="false">
      <c r="A37" s="0" t="n">
        <v>3319</v>
      </c>
      <c r="B37" s="1" t="n">
        <v>5021</v>
      </c>
      <c r="C37" s="0" t="s">
        <v>32</v>
      </c>
      <c r="D37" s="12" t="n">
        <v>20000</v>
      </c>
      <c r="E37" s="12"/>
      <c r="F37" s="13"/>
    </row>
    <row r="38" customFormat="false" ht="13.2" hidden="false" customHeight="false" outlineLevel="0" collapsed="false">
      <c r="A38" s="18" t="n">
        <v>3319</v>
      </c>
      <c r="B38" s="19" t="n">
        <v>5139</v>
      </c>
      <c r="C38" s="23" t="s">
        <v>33</v>
      </c>
      <c r="D38" s="20" t="n">
        <v>50000</v>
      </c>
      <c r="E38" s="12"/>
      <c r="F38" s="13"/>
    </row>
    <row r="39" customFormat="false" ht="13.2" hidden="false" customHeight="false" outlineLevel="0" collapsed="false">
      <c r="A39" s="0" t="n">
        <v>3319</v>
      </c>
      <c r="B39" s="1" t="n">
        <v>5169</v>
      </c>
      <c r="C39" s="17" t="s">
        <v>34</v>
      </c>
      <c r="D39" s="12" t="n">
        <v>50000</v>
      </c>
      <c r="E39" s="12"/>
      <c r="F39" s="13"/>
    </row>
    <row r="40" customFormat="false" ht="13.2" hidden="false" customHeight="false" outlineLevel="0" collapsed="false">
      <c r="A40" s="14" t="s">
        <v>35</v>
      </c>
      <c r="B40" s="14"/>
      <c r="C40" s="14"/>
      <c r="D40" s="15" t="n">
        <f aca="false">SUM(D37:D39)</f>
        <v>120000</v>
      </c>
      <c r="E40" s="15" t="n">
        <v>130000</v>
      </c>
      <c r="F40" s="16" t="n">
        <v>129908.7</v>
      </c>
    </row>
    <row r="41" customFormat="false" ht="13.2" hidden="false" customHeight="false" outlineLevel="0" collapsed="false">
      <c r="A41" s="18" t="n">
        <v>3326</v>
      </c>
      <c r="B41" s="19" t="n">
        <v>5171</v>
      </c>
      <c r="C41" s="24" t="s">
        <v>36</v>
      </c>
      <c r="D41" s="20" t="n">
        <v>0</v>
      </c>
      <c r="E41" s="15"/>
      <c r="F41" s="16"/>
    </row>
    <row r="42" customFormat="false" ht="13.2" hidden="false" customHeight="false" outlineLevel="0" collapsed="false">
      <c r="A42" s="25" t="s">
        <v>37</v>
      </c>
      <c r="B42" s="25"/>
      <c r="C42" s="25"/>
      <c r="D42" s="15" t="n">
        <f aca="false">D41</f>
        <v>0</v>
      </c>
      <c r="E42" s="15" t="n">
        <v>83000</v>
      </c>
      <c r="F42" s="16" t="n">
        <v>82800</v>
      </c>
    </row>
    <row r="43" customFormat="false" ht="13.2" hidden="false" customHeight="false" outlineLevel="0" collapsed="false">
      <c r="A43" s="0" t="n">
        <v>3392</v>
      </c>
      <c r="B43" s="1" t="n">
        <v>5021</v>
      </c>
      <c r="C43" s="0" t="s">
        <v>38</v>
      </c>
      <c r="D43" s="12" t="n">
        <v>25000</v>
      </c>
      <c r="E43" s="12"/>
      <c r="F43" s="13"/>
    </row>
    <row r="44" customFormat="false" ht="13.2" hidden="false" customHeight="false" outlineLevel="0" collapsed="false">
      <c r="A44" s="0" t="n">
        <v>3392</v>
      </c>
      <c r="B44" s="1" t="n">
        <v>5137</v>
      </c>
      <c r="C44" s="17" t="s">
        <v>39</v>
      </c>
      <c r="D44" s="12" t="n">
        <v>150000</v>
      </c>
      <c r="E44" s="12"/>
      <c r="F44" s="13"/>
    </row>
    <row r="45" customFormat="false" ht="13.2" hidden="false" customHeight="false" outlineLevel="0" collapsed="false">
      <c r="A45" s="0" t="n">
        <v>3392</v>
      </c>
      <c r="B45" s="1" t="n">
        <v>5139</v>
      </c>
      <c r="C45" s="17" t="s">
        <v>40</v>
      </c>
      <c r="D45" s="12" t="n">
        <v>50000</v>
      </c>
      <c r="E45" s="12"/>
      <c r="F45" s="13"/>
    </row>
    <row r="46" customFormat="false" ht="13.2" hidden="false" customHeight="false" outlineLevel="0" collapsed="false">
      <c r="A46" s="0" t="n">
        <v>3392</v>
      </c>
      <c r="B46" s="1" t="n">
        <v>5154</v>
      </c>
      <c r="C46" s="17" t="s">
        <v>41</v>
      </c>
      <c r="D46" s="12" t="n">
        <v>150000</v>
      </c>
      <c r="E46" s="12"/>
      <c r="F46" s="13"/>
    </row>
    <row r="47" customFormat="false" ht="13.2" hidden="false" customHeight="false" outlineLevel="0" collapsed="false">
      <c r="A47" s="0" t="n">
        <v>3392</v>
      </c>
      <c r="B47" s="1" t="n">
        <v>5169</v>
      </c>
      <c r="C47" s="0" t="s">
        <v>42</v>
      </c>
      <c r="D47" s="12" t="n">
        <v>50000</v>
      </c>
      <c r="E47" s="12"/>
      <c r="F47" s="13"/>
    </row>
    <row r="48" customFormat="false" ht="13.2" hidden="false" customHeight="false" outlineLevel="0" collapsed="false">
      <c r="A48" s="0" t="n">
        <v>3392</v>
      </c>
      <c r="B48" s="1" t="n">
        <v>5171</v>
      </c>
      <c r="C48" s="17" t="s">
        <v>43</v>
      </c>
      <c r="D48" s="12" t="n">
        <v>600000</v>
      </c>
      <c r="E48" s="12"/>
      <c r="F48" s="13"/>
    </row>
    <row r="49" customFormat="false" ht="13.2" hidden="false" customHeight="false" outlineLevel="0" collapsed="false">
      <c r="A49" s="14" t="s">
        <v>44</v>
      </c>
      <c r="B49" s="14"/>
      <c r="C49" s="14"/>
      <c r="D49" s="15" t="n">
        <f aca="false">SUM(D43:D48)</f>
        <v>1025000</v>
      </c>
      <c r="E49" s="15" t="n">
        <v>1145000</v>
      </c>
      <c r="F49" s="16" t="n">
        <v>1144385.44</v>
      </c>
    </row>
    <row r="50" customFormat="false" ht="13.2" hidden="false" customHeight="false" outlineLevel="0" collapsed="false">
      <c r="A50" s="0" t="n">
        <v>3399</v>
      </c>
      <c r="B50" s="1" t="n">
        <v>5139</v>
      </c>
      <c r="C50" s="17" t="s">
        <v>45</v>
      </c>
      <c r="D50" s="12" t="n">
        <v>2000</v>
      </c>
      <c r="E50" s="12"/>
      <c r="F50" s="13"/>
    </row>
    <row r="51" customFormat="false" ht="13.2" hidden="false" customHeight="false" outlineLevel="0" collapsed="false">
      <c r="A51" s="0" t="n">
        <v>3399</v>
      </c>
      <c r="B51" s="1" t="n">
        <v>5175</v>
      </c>
      <c r="C51" s="0" t="s">
        <v>46</v>
      </c>
      <c r="D51" s="12" t="n">
        <v>30000</v>
      </c>
      <c r="E51" s="12"/>
      <c r="F51" s="13"/>
    </row>
    <row r="52" customFormat="false" ht="13.2" hidden="false" customHeight="false" outlineLevel="0" collapsed="false">
      <c r="A52" s="0" t="n">
        <v>3399</v>
      </c>
      <c r="B52" s="1" t="n">
        <v>5194</v>
      </c>
      <c r="C52" s="0" t="s">
        <v>47</v>
      </c>
      <c r="D52" s="12" t="n">
        <v>30000</v>
      </c>
      <c r="E52" s="12"/>
      <c r="F52" s="13"/>
    </row>
    <row r="53" customFormat="false" ht="13.2" hidden="false" customHeight="false" outlineLevel="0" collapsed="false">
      <c r="A53" s="10" t="s">
        <v>48</v>
      </c>
      <c r="B53" s="26"/>
      <c r="C53" s="10"/>
      <c r="D53" s="15" t="n">
        <f aca="false">SUM(D50:D52)</f>
        <v>62000</v>
      </c>
      <c r="E53" s="15" t="n">
        <v>38000</v>
      </c>
      <c r="F53" s="16" t="n">
        <v>16348</v>
      </c>
    </row>
    <row r="54" customFormat="false" ht="13.2" hidden="false" customHeight="false" outlineLevel="0" collapsed="false">
      <c r="A54" s="0" t="n">
        <v>3412</v>
      </c>
      <c r="B54" s="1" t="n">
        <v>5171</v>
      </c>
      <c r="C54" s="17" t="s">
        <v>49</v>
      </c>
      <c r="D54" s="12" t="n">
        <v>50000</v>
      </c>
      <c r="E54" s="15"/>
      <c r="F54" s="16"/>
      <c r="G54" s="27"/>
      <c r="H54" s="27"/>
    </row>
    <row r="55" customFormat="false" ht="13.2" hidden="false" customHeight="false" outlineLevel="0" collapsed="false">
      <c r="A55" s="10" t="s">
        <v>50</v>
      </c>
      <c r="B55" s="26"/>
      <c r="C55" s="10"/>
      <c r="D55" s="15" t="n">
        <f aca="false">D54</f>
        <v>50000</v>
      </c>
      <c r="E55" s="15" t="n">
        <v>770000</v>
      </c>
      <c r="F55" s="16" t="n">
        <v>756774.41</v>
      </c>
    </row>
    <row r="56" customFormat="false" ht="13.2" hidden="false" customHeight="false" outlineLevel="0" collapsed="false">
      <c r="A56" s="0" t="n">
        <v>3419</v>
      </c>
      <c r="B56" s="1" t="n">
        <v>5139</v>
      </c>
      <c r="C56" s="0" t="s">
        <v>8</v>
      </c>
      <c r="D56" s="12" t="n">
        <v>3000</v>
      </c>
      <c r="E56" s="12"/>
      <c r="F56" s="13"/>
    </row>
    <row r="57" customFormat="false" ht="13.2" hidden="false" customHeight="false" outlineLevel="0" collapsed="false">
      <c r="A57" s="0" t="n">
        <v>3419</v>
      </c>
      <c r="B57" s="1" t="n">
        <v>5156</v>
      </c>
      <c r="C57" s="0" t="s">
        <v>51</v>
      </c>
      <c r="D57" s="12" t="n">
        <v>5000</v>
      </c>
      <c r="E57" s="12"/>
      <c r="F57" s="13"/>
    </row>
    <row r="58" customFormat="false" ht="13.2" hidden="false" customHeight="false" outlineLevel="0" collapsed="false">
      <c r="A58" s="0" t="n">
        <v>3419</v>
      </c>
      <c r="B58" s="1" t="n">
        <v>5169</v>
      </c>
      <c r="C58" s="0" t="s">
        <v>52</v>
      </c>
      <c r="D58" s="12" t="n">
        <v>10000</v>
      </c>
      <c r="E58" s="12"/>
      <c r="F58" s="13"/>
    </row>
    <row r="59" customFormat="false" ht="13.2" hidden="false" customHeight="false" outlineLevel="0" collapsed="false">
      <c r="A59" s="0" t="n">
        <v>3419</v>
      </c>
      <c r="B59" s="1" t="n">
        <v>5194</v>
      </c>
      <c r="C59" s="0" t="s">
        <v>53</v>
      </c>
      <c r="D59" s="12" t="n">
        <v>20000</v>
      </c>
      <c r="E59" s="12"/>
      <c r="F59" s="13"/>
    </row>
    <row r="60" customFormat="false" ht="13.2" hidden="false" customHeight="false" outlineLevel="0" collapsed="false">
      <c r="A60" s="0" t="n">
        <v>3419</v>
      </c>
      <c r="B60" s="1" t="n">
        <v>5222</v>
      </c>
      <c r="C60" s="0" t="s">
        <v>54</v>
      </c>
      <c r="D60" s="12" t="n">
        <v>10000</v>
      </c>
      <c r="E60" s="12"/>
      <c r="F60" s="13"/>
    </row>
    <row r="61" customFormat="false" ht="13.2" hidden="false" customHeight="false" outlineLevel="0" collapsed="false">
      <c r="A61" s="10" t="s">
        <v>55</v>
      </c>
      <c r="B61" s="26"/>
      <c r="C61" s="10"/>
      <c r="D61" s="15" t="n">
        <f aca="false">SUM(D56:D60)</f>
        <v>48000</v>
      </c>
      <c r="E61" s="15" t="n">
        <v>41000</v>
      </c>
      <c r="F61" s="16" t="n">
        <v>40463</v>
      </c>
    </row>
    <row r="62" customFormat="false" ht="13.2" hidden="false" customHeight="false" outlineLevel="0" collapsed="false">
      <c r="A62" s="0" t="n">
        <v>3421</v>
      </c>
      <c r="B62" s="1" t="n">
        <v>5139</v>
      </c>
      <c r="C62" s="0" t="s">
        <v>45</v>
      </c>
      <c r="D62" s="2" t="n">
        <v>70000</v>
      </c>
      <c r="E62" s="12"/>
      <c r="F62" s="13"/>
    </row>
    <row r="63" customFormat="false" ht="13.2" hidden="false" customHeight="false" outlineLevel="0" collapsed="false">
      <c r="A63" s="0" t="n">
        <v>3421</v>
      </c>
      <c r="B63" s="1" t="n">
        <v>5169</v>
      </c>
      <c r="C63" s="0" t="s">
        <v>56</v>
      </c>
      <c r="D63" s="2" t="n">
        <v>30000</v>
      </c>
      <c r="E63" s="12"/>
      <c r="F63" s="13"/>
    </row>
    <row r="64" customFormat="false" ht="13.2" hidden="false" customHeight="false" outlineLevel="0" collapsed="false">
      <c r="A64" s="0" t="n">
        <v>3421</v>
      </c>
      <c r="B64" s="1" t="n">
        <v>5194</v>
      </c>
      <c r="C64" s="0" t="s">
        <v>57</v>
      </c>
      <c r="D64" s="12" t="n">
        <v>1000</v>
      </c>
      <c r="E64" s="12"/>
      <c r="F64" s="13"/>
    </row>
    <row r="65" customFormat="false" ht="13.2" hidden="false" customHeight="false" outlineLevel="0" collapsed="false">
      <c r="A65" s="10" t="s">
        <v>58</v>
      </c>
      <c r="D65" s="15" t="n">
        <f aca="false">SUM(D62:D64)</f>
        <v>101000</v>
      </c>
      <c r="E65" s="15" t="n">
        <v>116000</v>
      </c>
      <c r="F65" s="16" t="n">
        <v>89219.11</v>
      </c>
    </row>
    <row r="66" customFormat="false" ht="13.2" hidden="false" customHeight="false" outlineLevel="0" collapsed="false">
      <c r="A66" s="0" t="n">
        <v>3631</v>
      </c>
      <c r="B66" s="1" t="n">
        <v>5154</v>
      </c>
      <c r="C66" s="0" t="s">
        <v>20</v>
      </c>
      <c r="D66" s="12" t="n">
        <v>20000</v>
      </c>
      <c r="E66" s="12"/>
      <c r="F66" s="13"/>
    </row>
    <row r="67" customFormat="false" ht="13.2" hidden="false" customHeight="false" outlineLevel="0" collapsed="false">
      <c r="A67" s="0" t="n">
        <v>3631</v>
      </c>
      <c r="B67" s="1" t="n">
        <v>5169</v>
      </c>
      <c r="C67" s="17" t="s">
        <v>52</v>
      </c>
      <c r="D67" s="12" t="n">
        <v>100000</v>
      </c>
      <c r="E67" s="12"/>
      <c r="F67" s="13"/>
    </row>
    <row r="68" customFormat="false" ht="13.2" hidden="false" customHeight="false" outlineLevel="0" collapsed="false">
      <c r="A68" s="0" t="n">
        <v>3631</v>
      </c>
      <c r="B68" s="1" t="n">
        <v>5171</v>
      </c>
      <c r="C68" s="0" t="s">
        <v>59</v>
      </c>
      <c r="D68" s="12" t="n">
        <v>10000</v>
      </c>
      <c r="E68" s="12"/>
      <c r="F68" s="13"/>
    </row>
    <row r="69" customFormat="false" ht="13.2" hidden="false" customHeight="false" outlineLevel="0" collapsed="false">
      <c r="A69" s="14" t="s">
        <v>60</v>
      </c>
      <c r="B69" s="14"/>
      <c r="C69" s="14"/>
      <c r="D69" s="15" t="n">
        <f aca="false">SUM(D66:D68)</f>
        <v>130000</v>
      </c>
      <c r="E69" s="15" t="n">
        <v>25000</v>
      </c>
      <c r="F69" s="16" t="n">
        <v>24590.08</v>
      </c>
    </row>
    <row r="70" customFormat="false" ht="13.2" hidden="false" customHeight="false" outlineLevel="0" collapsed="false">
      <c r="A70" s="0" t="n">
        <v>3632</v>
      </c>
      <c r="B70" s="1" t="n">
        <v>5021</v>
      </c>
      <c r="C70" s="0" t="s">
        <v>14</v>
      </c>
      <c r="D70" s="12" t="n">
        <v>20000</v>
      </c>
      <c r="E70" s="12"/>
      <c r="F70" s="13"/>
    </row>
    <row r="71" customFormat="false" ht="13.2" hidden="false" customHeight="false" outlineLevel="0" collapsed="false">
      <c r="A71" s="0" t="n">
        <v>3632</v>
      </c>
      <c r="B71" s="1" t="n">
        <v>5139</v>
      </c>
      <c r="C71" s="0" t="s">
        <v>45</v>
      </c>
      <c r="D71" s="12" t="n">
        <v>20000</v>
      </c>
      <c r="E71" s="12"/>
      <c r="F71" s="13"/>
    </row>
    <row r="72" customFormat="false" ht="13.2" hidden="false" customHeight="false" outlineLevel="0" collapsed="false">
      <c r="A72" s="0" t="n">
        <v>3632</v>
      </c>
      <c r="B72" s="1" t="n">
        <v>5156</v>
      </c>
      <c r="C72" s="0" t="s">
        <v>51</v>
      </c>
      <c r="D72" s="12" t="n">
        <v>5000</v>
      </c>
      <c r="E72" s="12"/>
      <c r="F72" s="13"/>
    </row>
    <row r="73" customFormat="false" ht="13.2" hidden="false" customHeight="false" outlineLevel="0" collapsed="false">
      <c r="A73" s="0" t="n">
        <v>3632</v>
      </c>
      <c r="B73" s="1" t="n">
        <v>5171</v>
      </c>
      <c r="C73" s="17" t="s">
        <v>61</v>
      </c>
      <c r="D73" s="12" t="n">
        <v>0</v>
      </c>
      <c r="E73" s="12"/>
      <c r="F73" s="13"/>
    </row>
    <row r="74" customFormat="false" ht="13.2" hidden="false" customHeight="false" outlineLevel="0" collapsed="false">
      <c r="A74" s="14" t="s">
        <v>62</v>
      </c>
      <c r="B74" s="14"/>
      <c r="C74" s="14"/>
      <c r="D74" s="15" t="n">
        <f aca="false">SUM(D70:D73)</f>
        <v>45000</v>
      </c>
      <c r="E74" s="15" t="n">
        <v>125000</v>
      </c>
      <c r="F74" s="16" t="n">
        <v>94186.5</v>
      </c>
    </row>
    <row r="75" customFormat="false" ht="13.2" hidden="false" customHeight="false" outlineLevel="0" collapsed="false">
      <c r="A75" s="18" t="n">
        <v>3635</v>
      </c>
      <c r="B75" s="19" t="n">
        <v>5169</v>
      </c>
      <c r="C75" s="18" t="s">
        <v>52</v>
      </c>
      <c r="D75" s="20" t="n">
        <v>120000</v>
      </c>
      <c r="E75" s="15"/>
      <c r="F75" s="16"/>
    </row>
    <row r="76" customFormat="false" ht="13.2" hidden="false" customHeight="false" outlineLevel="0" collapsed="false">
      <c r="A76" s="14" t="s">
        <v>63</v>
      </c>
      <c r="B76" s="14"/>
      <c r="C76" s="14"/>
      <c r="D76" s="15" t="n">
        <f aca="false">D75</f>
        <v>120000</v>
      </c>
      <c r="E76" s="15" t="n">
        <v>27500</v>
      </c>
      <c r="F76" s="16" t="n">
        <v>27445</v>
      </c>
    </row>
    <row r="77" customFormat="false" ht="13.2" hidden="false" customHeight="false" outlineLevel="0" collapsed="false">
      <c r="A77" s="18" t="n">
        <v>3639</v>
      </c>
      <c r="B77" s="19" t="n">
        <v>5329</v>
      </c>
      <c r="C77" s="18" t="s">
        <v>64</v>
      </c>
      <c r="D77" s="20" t="n">
        <v>20000</v>
      </c>
      <c r="E77" s="15"/>
      <c r="F77" s="16"/>
    </row>
    <row r="78" customFormat="false" ht="13.2" hidden="false" customHeight="false" outlineLevel="0" collapsed="false">
      <c r="A78" s="0" t="n">
        <v>3639</v>
      </c>
      <c r="B78" s="1" t="n">
        <v>6130</v>
      </c>
      <c r="C78" s="17" t="s">
        <v>65</v>
      </c>
      <c r="D78" s="20" t="n">
        <v>70000</v>
      </c>
      <c r="E78" s="12"/>
      <c r="F78" s="13"/>
    </row>
    <row r="79" customFormat="false" ht="13.2" hidden="false" customHeight="false" outlineLevel="0" collapsed="false">
      <c r="A79" s="0" t="n">
        <v>3639</v>
      </c>
      <c r="B79" s="1" t="n">
        <v>6121</v>
      </c>
      <c r="C79" s="17" t="s">
        <v>66</v>
      </c>
      <c r="D79" s="20" t="n">
        <v>75000</v>
      </c>
      <c r="E79" s="12"/>
      <c r="F79" s="13"/>
    </row>
    <row r="80" customFormat="false" ht="13.2" hidden="false" customHeight="false" outlineLevel="0" collapsed="false">
      <c r="A80" s="10" t="s">
        <v>67</v>
      </c>
      <c r="B80" s="26"/>
      <c r="C80" s="10"/>
      <c r="D80" s="15" t="n">
        <f aca="false">SUM(D77:D79)</f>
        <v>165000</v>
      </c>
      <c r="E80" s="15" t="n">
        <v>125000</v>
      </c>
      <c r="F80" s="16" t="n">
        <v>93820</v>
      </c>
    </row>
    <row r="81" customFormat="false" ht="13.2" hidden="false" customHeight="false" outlineLevel="0" collapsed="false">
      <c r="A81" s="0" t="n">
        <v>3722</v>
      </c>
      <c r="B81" s="1" t="n">
        <v>5169</v>
      </c>
      <c r="C81" s="0" t="s">
        <v>68</v>
      </c>
      <c r="D81" s="12" t="n">
        <v>270000</v>
      </c>
      <c r="E81" s="12"/>
      <c r="F81" s="13"/>
    </row>
    <row r="82" customFormat="false" ht="13.2" hidden="false" customHeight="false" outlineLevel="0" collapsed="false">
      <c r="A82" s="14" t="s">
        <v>69</v>
      </c>
      <c r="B82" s="14"/>
      <c r="C82" s="14"/>
      <c r="D82" s="15" t="n">
        <f aca="false">D81</f>
        <v>270000</v>
      </c>
      <c r="E82" s="15" t="n">
        <v>240000</v>
      </c>
      <c r="F82" s="16" t="n">
        <v>217141</v>
      </c>
    </row>
    <row r="83" s="33" customFormat="true" ht="13.2" hidden="false" customHeight="false" outlineLevel="0" collapsed="false">
      <c r="A83" s="28" t="n">
        <v>3739</v>
      </c>
      <c r="B83" s="29" t="n">
        <v>5365</v>
      </c>
      <c r="C83" s="28" t="s">
        <v>70</v>
      </c>
      <c r="D83" s="30" t="n">
        <v>20000</v>
      </c>
      <c r="E83" s="31"/>
      <c r="F83" s="32"/>
    </row>
    <row r="84" customFormat="false" ht="13.2" hidden="false" customHeight="false" outlineLevel="0" collapsed="false">
      <c r="A84" s="25" t="s">
        <v>71</v>
      </c>
      <c r="B84" s="25"/>
      <c r="C84" s="25"/>
      <c r="D84" s="15" t="n">
        <f aca="false">D83</f>
        <v>20000</v>
      </c>
      <c r="E84" s="15" t="n">
        <v>20000</v>
      </c>
      <c r="F84" s="16" t="n">
        <v>17304</v>
      </c>
    </row>
    <row r="85" customFormat="false" ht="13.2" hidden="false" customHeight="false" outlineLevel="0" collapsed="false">
      <c r="A85" s="0" t="n">
        <v>3745</v>
      </c>
      <c r="B85" s="1" t="n">
        <v>5021</v>
      </c>
      <c r="C85" s="0" t="s">
        <v>14</v>
      </c>
      <c r="D85" s="12" t="n">
        <v>30000</v>
      </c>
      <c r="E85" s="12"/>
      <c r="F85" s="13"/>
    </row>
    <row r="86" customFormat="false" ht="13.2" hidden="false" customHeight="false" outlineLevel="0" collapsed="false">
      <c r="A86" s="0" t="n">
        <v>3745</v>
      </c>
      <c r="B86" s="1" t="n">
        <v>5139</v>
      </c>
      <c r="C86" s="17" t="s">
        <v>40</v>
      </c>
      <c r="D86" s="12" t="n">
        <v>20000</v>
      </c>
      <c r="E86" s="12"/>
      <c r="F86" s="13"/>
    </row>
    <row r="87" customFormat="false" ht="13.2" hidden="false" customHeight="false" outlineLevel="0" collapsed="false">
      <c r="A87" s="0" t="n">
        <v>3745</v>
      </c>
      <c r="B87" s="1" t="n">
        <v>5156</v>
      </c>
      <c r="C87" s="0" t="s">
        <v>72</v>
      </c>
      <c r="D87" s="12" t="n">
        <v>4000</v>
      </c>
      <c r="E87" s="12"/>
      <c r="F87" s="13"/>
    </row>
    <row r="88" customFormat="false" ht="13.2" hidden="false" customHeight="false" outlineLevel="0" collapsed="false">
      <c r="A88" s="0" t="n">
        <v>3745</v>
      </c>
      <c r="B88" s="1" t="n">
        <v>5169</v>
      </c>
      <c r="C88" s="0" t="s">
        <v>56</v>
      </c>
      <c r="D88" s="12" t="n">
        <v>10000</v>
      </c>
      <c r="E88" s="12"/>
      <c r="F88" s="13"/>
    </row>
    <row r="89" customFormat="false" ht="13.2" hidden="false" customHeight="false" outlineLevel="0" collapsed="false">
      <c r="A89" s="0" t="n">
        <v>3745</v>
      </c>
      <c r="B89" s="1" t="n">
        <v>5171</v>
      </c>
      <c r="C89" s="0" t="s">
        <v>61</v>
      </c>
      <c r="D89" s="12" t="n">
        <v>5000</v>
      </c>
      <c r="E89" s="12"/>
      <c r="F89" s="13"/>
    </row>
    <row r="90" customFormat="false" ht="13.2" hidden="false" customHeight="false" outlineLevel="0" collapsed="false">
      <c r="A90" s="0" t="n">
        <v>3745</v>
      </c>
      <c r="B90" s="1" t="n">
        <v>5137</v>
      </c>
      <c r="C90" s="17" t="s">
        <v>73</v>
      </c>
      <c r="D90" s="12" t="n">
        <v>250000</v>
      </c>
      <c r="E90" s="12"/>
      <c r="F90" s="13"/>
    </row>
    <row r="91" customFormat="false" ht="13.2" hidden="false" customHeight="false" outlineLevel="0" collapsed="false">
      <c r="A91" s="14" t="s">
        <v>74</v>
      </c>
      <c r="B91" s="14"/>
      <c r="C91" s="14"/>
      <c r="D91" s="15" t="n">
        <f aca="false">SUM(D85:D90)</f>
        <v>319000</v>
      </c>
      <c r="E91" s="15" t="n">
        <v>58000</v>
      </c>
      <c r="F91" s="16" t="n">
        <v>54941</v>
      </c>
    </row>
    <row r="92" customFormat="false" ht="13.2" hidden="false" customHeight="false" outlineLevel="0" collapsed="false">
      <c r="A92" s="0" t="n">
        <v>5212</v>
      </c>
      <c r="B92" s="1" t="n">
        <v>5901</v>
      </c>
      <c r="C92" s="0" t="s">
        <v>75</v>
      </c>
      <c r="D92" s="12" t="n">
        <v>3000</v>
      </c>
      <c r="E92" s="12"/>
      <c r="F92" s="13"/>
    </row>
    <row r="93" customFormat="false" ht="13.2" hidden="false" customHeight="false" outlineLevel="0" collapsed="false">
      <c r="A93" s="0" t="n">
        <v>5212</v>
      </c>
      <c r="B93" s="1" t="n">
        <v>5154</v>
      </c>
      <c r="C93" s="0" t="s">
        <v>20</v>
      </c>
      <c r="D93" s="12" t="n">
        <v>2000</v>
      </c>
      <c r="E93" s="12"/>
      <c r="F93" s="13"/>
    </row>
    <row r="94" customFormat="false" ht="13.2" hidden="false" customHeight="false" outlineLevel="0" collapsed="false">
      <c r="A94" s="14" t="s">
        <v>76</v>
      </c>
      <c r="B94" s="14"/>
      <c r="C94" s="14"/>
      <c r="D94" s="15" t="n">
        <f aca="false">SUM(D92:D93)</f>
        <v>5000</v>
      </c>
      <c r="E94" s="15" t="n">
        <v>5000</v>
      </c>
      <c r="F94" s="16" t="n">
        <v>2928.07</v>
      </c>
    </row>
    <row r="95" customFormat="false" ht="13.2" hidden="false" customHeight="false" outlineLevel="0" collapsed="false">
      <c r="A95" s="18" t="n">
        <v>5213</v>
      </c>
      <c r="B95" s="19" t="n">
        <v>5139</v>
      </c>
      <c r="C95" s="18" t="s">
        <v>8</v>
      </c>
      <c r="D95" s="20" t="n">
        <v>500</v>
      </c>
      <c r="E95" s="15"/>
      <c r="F95" s="16"/>
    </row>
    <row r="96" customFormat="false" ht="13.2" hidden="false" customHeight="false" outlineLevel="0" collapsed="false">
      <c r="A96" s="14" t="s">
        <v>77</v>
      </c>
      <c r="B96" s="14"/>
      <c r="C96" s="14"/>
      <c r="D96" s="15" t="n">
        <f aca="false">D95</f>
        <v>500</v>
      </c>
      <c r="E96" s="15" t="n">
        <v>500</v>
      </c>
      <c r="F96" s="16"/>
    </row>
    <row r="97" customFormat="false" ht="13.2" hidden="false" customHeight="false" outlineLevel="0" collapsed="false">
      <c r="A97" s="0" t="n">
        <v>5274</v>
      </c>
      <c r="B97" s="1" t="n">
        <v>5169</v>
      </c>
      <c r="C97" s="0" t="s">
        <v>52</v>
      </c>
      <c r="D97" s="12" t="n">
        <v>5000</v>
      </c>
      <c r="E97" s="12"/>
      <c r="F97" s="13"/>
    </row>
    <row r="98" customFormat="false" ht="13.2" hidden="false" customHeight="false" outlineLevel="0" collapsed="false">
      <c r="A98" s="14" t="s">
        <v>78</v>
      </c>
      <c r="B98" s="14"/>
      <c r="C98" s="14"/>
      <c r="D98" s="15" t="n">
        <f aca="false">D97</f>
        <v>5000</v>
      </c>
      <c r="E98" s="15" t="n">
        <v>5000</v>
      </c>
      <c r="F98" s="16"/>
    </row>
    <row r="99" customFormat="false" ht="13.2" hidden="false" customHeight="false" outlineLevel="0" collapsed="false">
      <c r="A99" s="0" t="n">
        <v>5512</v>
      </c>
      <c r="B99" s="1" t="n">
        <v>5139</v>
      </c>
      <c r="C99" s="0" t="s">
        <v>45</v>
      </c>
      <c r="D99" s="12" t="n">
        <v>20000</v>
      </c>
      <c r="E99" s="12"/>
      <c r="F99" s="13"/>
    </row>
    <row r="100" customFormat="false" ht="13.2" hidden="false" customHeight="false" outlineLevel="0" collapsed="false">
      <c r="A100" s="0" t="n">
        <v>5512</v>
      </c>
      <c r="B100" s="1" t="n">
        <v>5154</v>
      </c>
      <c r="C100" s="0" t="s">
        <v>20</v>
      </c>
      <c r="D100" s="12" t="n">
        <v>2500</v>
      </c>
      <c r="E100" s="12"/>
      <c r="F100" s="13"/>
    </row>
    <row r="101" customFormat="false" ht="13.2" hidden="false" customHeight="false" outlineLevel="0" collapsed="false">
      <c r="A101" s="0" t="n">
        <v>5512</v>
      </c>
      <c r="B101" s="1" t="n">
        <v>5156</v>
      </c>
      <c r="C101" s="0" t="s">
        <v>79</v>
      </c>
      <c r="D101" s="12" t="n">
        <v>7000</v>
      </c>
      <c r="E101" s="12"/>
      <c r="F101" s="13"/>
    </row>
    <row r="102" customFormat="false" ht="13.2" hidden="false" customHeight="false" outlineLevel="0" collapsed="false">
      <c r="A102" s="0" t="n">
        <v>5512</v>
      </c>
      <c r="B102" s="1" t="n">
        <v>5163</v>
      </c>
      <c r="C102" s="0" t="s">
        <v>80</v>
      </c>
      <c r="D102" s="12" t="n">
        <v>3000</v>
      </c>
      <c r="E102" s="12"/>
      <c r="F102" s="13"/>
    </row>
    <row r="103" customFormat="false" ht="13.2" hidden="false" customHeight="false" outlineLevel="0" collapsed="false">
      <c r="A103" s="0" t="n">
        <v>5512</v>
      </c>
      <c r="B103" s="1" t="n">
        <v>5171</v>
      </c>
      <c r="C103" s="17" t="s">
        <v>61</v>
      </c>
      <c r="D103" s="12" t="n">
        <v>5000</v>
      </c>
      <c r="E103" s="12"/>
      <c r="F103" s="13"/>
    </row>
    <row r="104" customFormat="false" ht="13.2" hidden="false" customHeight="false" outlineLevel="0" collapsed="false">
      <c r="A104" s="0" t="n">
        <v>5512</v>
      </c>
      <c r="B104" s="1" t="n">
        <v>6122</v>
      </c>
      <c r="C104" s="17" t="s">
        <v>73</v>
      </c>
      <c r="D104" s="12" t="n">
        <v>400000</v>
      </c>
      <c r="E104" s="12"/>
      <c r="F104" s="13"/>
    </row>
    <row r="105" customFormat="false" ht="13.2" hidden="false" customHeight="false" outlineLevel="0" collapsed="false">
      <c r="A105" s="0" t="n">
        <v>5512</v>
      </c>
      <c r="B105" s="1" t="n">
        <v>5175</v>
      </c>
      <c r="C105" s="0" t="s">
        <v>81</v>
      </c>
      <c r="D105" s="12" t="n">
        <v>2000</v>
      </c>
      <c r="E105" s="12"/>
      <c r="F105" s="13"/>
    </row>
    <row r="106" customFormat="false" ht="13.2" hidden="false" customHeight="false" outlineLevel="0" collapsed="false">
      <c r="A106" s="14" t="s">
        <v>82</v>
      </c>
      <c r="B106" s="14"/>
      <c r="C106" s="14"/>
      <c r="D106" s="15" t="n">
        <f aca="false">SUM(D99:D105)</f>
        <v>439500</v>
      </c>
      <c r="E106" s="15" t="n">
        <v>34500</v>
      </c>
      <c r="F106" s="16" t="n">
        <v>33485.23</v>
      </c>
    </row>
    <row r="107" customFormat="false" ht="13.2" hidden="false" customHeight="false" outlineLevel="0" collapsed="false">
      <c r="A107" s="0" t="n">
        <v>6112</v>
      </c>
      <c r="B107" s="1" t="n">
        <v>5023</v>
      </c>
      <c r="C107" s="0" t="s">
        <v>83</v>
      </c>
      <c r="D107" s="12" t="n">
        <v>260000</v>
      </c>
      <c r="E107" s="12"/>
      <c r="F107" s="13"/>
    </row>
    <row r="108" customFormat="false" ht="13.2" hidden="false" customHeight="false" outlineLevel="0" collapsed="false">
      <c r="A108" s="0" t="n">
        <v>6112</v>
      </c>
      <c r="B108" s="1" t="n">
        <v>5032</v>
      </c>
      <c r="C108" s="0" t="s">
        <v>84</v>
      </c>
      <c r="D108" s="12" t="n">
        <v>24000</v>
      </c>
      <c r="E108" s="12"/>
      <c r="F108" s="13"/>
    </row>
    <row r="109" customFormat="false" ht="13.2" hidden="false" customHeight="false" outlineLevel="0" collapsed="false">
      <c r="A109" s="0" t="n">
        <v>6112</v>
      </c>
      <c r="B109" s="1" t="n">
        <v>5173</v>
      </c>
      <c r="C109" s="0" t="s">
        <v>85</v>
      </c>
      <c r="D109" s="12" t="n">
        <v>2000</v>
      </c>
      <c r="E109" s="12"/>
      <c r="F109" s="13"/>
    </row>
    <row r="110" customFormat="false" ht="13.2" hidden="false" customHeight="false" outlineLevel="0" collapsed="false">
      <c r="A110" s="10" t="s">
        <v>86</v>
      </c>
      <c r="D110" s="34" t="n">
        <f aca="false">SUM(D107:D109)</f>
        <v>286000</v>
      </c>
      <c r="E110" s="15" t="n">
        <v>286000</v>
      </c>
      <c r="F110" s="16" t="n">
        <v>274680</v>
      </c>
    </row>
    <row r="111" customFormat="false" ht="13.2" hidden="false" customHeight="false" outlineLevel="0" collapsed="false">
      <c r="A111" s="0" t="n">
        <v>6115</v>
      </c>
      <c r="B111" s="1" t="n">
        <v>5021</v>
      </c>
      <c r="C111" s="17" t="s">
        <v>87</v>
      </c>
      <c r="D111" s="35" t="n">
        <v>0</v>
      </c>
      <c r="E111" s="12"/>
      <c r="F111" s="13"/>
    </row>
    <row r="112" customFormat="false" ht="13.2" hidden="false" customHeight="false" outlineLevel="0" collapsed="false">
      <c r="A112" s="0" t="n">
        <v>6115</v>
      </c>
      <c r="B112" s="1" t="n">
        <v>5039</v>
      </c>
      <c r="C112" s="17" t="s">
        <v>8</v>
      </c>
      <c r="D112" s="12" t="n">
        <v>0</v>
      </c>
      <c r="E112" s="12"/>
      <c r="F112" s="13"/>
    </row>
    <row r="113" customFormat="false" ht="13.2" hidden="false" customHeight="false" outlineLevel="0" collapsed="false">
      <c r="A113" s="0" t="n">
        <v>6115</v>
      </c>
      <c r="B113" s="1" t="n">
        <v>5175</v>
      </c>
      <c r="C113" s="17" t="s">
        <v>88</v>
      </c>
      <c r="D113" s="12" t="n">
        <v>0</v>
      </c>
      <c r="E113" s="12"/>
      <c r="F113" s="13"/>
    </row>
    <row r="114" customFormat="false" ht="13.2" hidden="false" customHeight="false" outlineLevel="0" collapsed="false">
      <c r="A114" s="0" t="n">
        <v>6115</v>
      </c>
      <c r="B114" s="1" t="n">
        <v>5901</v>
      </c>
      <c r="C114" s="17" t="s">
        <v>75</v>
      </c>
      <c r="D114" s="12" t="n">
        <v>0</v>
      </c>
      <c r="E114" s="12"/>
      <c r="F114" s="13"/>
    </row>
    <row r="115" customFormat="false" ht="13.2" hidden="false" customHeight="false" outlineLevel="0" collapsed="false">
      <c r="A115" s="10" t="s">
        <v>89</v>
      </c>
      <c r="D115" s="34" t="n">
        <f aca="false">SUM(D111:D114)</f>
        <v>0</v>
      </c>
      <c r="E115" s="15" t="n">
        <v>31000</v>
      </c>
      <c r="F115" s="16" t="n">
        <v>15266</v>
      </c>
    </row>
    <row r="116" customFormat="false" ht="13.2" hidden="false" customHeight="false" outlineLevel="0" collapsed="false">
      <c r="A116" s="0" t="n">
        <v>6171</v>
      </c>
      <c r="B116" s="1" t="n">
        <v>5021</v>
      </c>
      <c r="C116" s="0" t="s">
        <v>14</v>
      </c>
      <c r="D116" s="12" t="n">
        <v>60000</v>
      </c>
      <c r="E116" s="12"/>
      <c r="F116" s="13"/>
    </row>
    <row r="117" customFormat="false" ht="13.2" hidden="false" customHeight="false" outlineLevel="0" collapsed="false">
      <c r="A117" s="0" t="n">
        <v>6171</v>
      </c>
      <c r="B117" s="1" t="n">
        <v>5139</v>
      </c>
      <c r="C117" s="0" t="s">
        <v>8</v>
      </c>
      <c r="D117" s="12" t="n">
        <v>40000</v>
      </c>
      <c r="E117" s="12"/>
      <c r="F117" s="13"/>
    </row>
    <row r="118" customFormat="false" ht="13.2" hidden="false" customHeight="false" outlineLevel="0" collapsed="false">
      <c r="A118" s="0" t="n">
        <v>6171</v>
      </c>
      <c r="B118" s="1" t="n">
        <v>5161</v>
      </c>
      <c r="C118" s="0" t="s">
        <v>90</v>
      </c>
      <c r="D118" s="12" t="n">
        <v>2000</v>
      </c>
      <c r="E118" s="12"/>
      <c r="F118" s="13"/>
    </row>
    <row r="119" customFormat="false" ht="13.2" hidden="false" customHeight="false" outlineLevel="0" collapsed="false">
      <c r="A119" s="0" t="n">
        <v>6171</v>
      </c>
      <c r="B119" s="1" t="n">
        <v>5162</v>
      </c>
      <c r="C119" s="0" t="s">
        <v>91</v>
      </c>
      <c r="D119" s="12" t="n">
        <v>5000</v>
      </c>
      <c r="E119" s="12"/>
      <c r="F119" s="13"/>
    </row>
    <row r="120" customFormat="false" ht="13.2" hidden="false" customHeight="false" outlineLevel="0" collapsed="false">
      <c r="A120" s="0" t="n">
        <v>6171</v>
      </c>
      <c r="B120" s="1" t="n">
        <v>5166</v>
      </c>
      <c r="C120" s="0" t="s">
        <v>92</v>
      </c>
      <c r="D120" s="12" t="n">
        <v>15000</v>
      </c>
      <c r="E120" s="12"/>
      <c r="F120" s="13"/>
    </row>
    <row r="121" customFormat="false" ht="13.2" hidden="false" customHeight="false" outlineLevel="0" collapsed="false">
      <c r="A121" s="0" t="n">
        <v>6171</v>
      </c>
      <c r="B121" s="1" t="n">
        <v>5168</v>
      </c>
      <c r="C121" s="0" t="s">
        <v>93</v>
      </c>
      <c r="D121" s="12" t="n">
        <v>20000</v>
      </c>
      <c r="E121" s="12"/>
      <c r="F121" s="13"/>
    </row>
    <row r="122" customFormat="false" ht="13.2" hidden="false" customHeight="false" outlineLevel="0" collapsed="false">
      <c r="A122" s="0" t="n">
        <v>6171</v>
      </c>
      <c r="B122" s="1" t="n">
        <v>5169</v>
      </c>
      <c r="C122" s="0" t="s">
        <v>52</v>
      </c>
      <c r="D122" s="12" t="n">
        <v>50000</v>
      </c>
      <c r="E122" s="12"/>
      <c r="F122" s="13"/>
    </row>
    <row r="123" customFormat="false" ht="13.2" hidden="false" customHeight="false" outlineLevel="0" collapsed="false">
      <c r="A123" s="0" t="n">
        <v>6171</v>
      </c>
      <c r="B123" s="1" t="n">
        <v>5171</v>
      </c>
      <c r="C123" s="0" t="s">
        <v>94</v>
      </c>
      <c r="D123" s="12" t="n">
        <v>15000</v>
      </c>
      <c r="E123" s="12"/>
      <c r="F123" s="13"/>
    </row>
    <row r="124" customFormat="false" ht="13.2" hidden="false" customHeight="false" outlineLevel="0" collapsed="false">
      <c r="A124" s="0" t="n">
        <v>6171</v>
      </c>
      <c r="B124" s="1" t="n">
        <v>5362</v>
      </c>
      <c r="C124" s="0" t="s">
        <v>95</v>
      </c>
      <c r="D124" s="12" t="n">
        <v>2000</v>
      </c>
      <c r="E124" s="12"/>
      <c r="F124" s="13"/>
    </row>
    <row r="125" customFormat="false" ht="13.2" hidden="false" customHeight="false" outlineLevel="0" collapsed="false">
      <c r="A125" s="10" t="s">
        <v>96</v>
      </c>
      <c r="D125" s="15" t="n">
        <f aca="false">SUM(D116:D124)</f>
        <v>209000</v>
      </c>
      <c r="E125" s="15" t="n">
        <v>216000</v>
      </c>
      <c r="F125" s="16" t="n">
        <v>193656.89</v>
      </c>
    </row>
    <row r="126" customFormat="false" ht="13.2" hidden="false" customHeight="false" outlineLevel="0" collapsed="false">
      <c r="A126" s="0" t="n">
        <v>6310</v>
      </c>
      <c r="B126" s="1" t="n">
        <v>5163</v>
      </c>
      <c r="C126" s="0" t="s">
        <v>97</v>
      </c>
      <c r="D126" s="12" t="n">
        <v>5000</v>
      </c>
      <c r="E126" s="12"/>
      <c r="F126" s="13"/>
    </row>
    <row r="127" customFormat="false" ht="13.2" hidden="false" customHeight="false" outlineLevel="0" collapsed="false">
      <c r="A127" s="10" t="s">
        <v>98</v>
      </c>
      <c r="D127" s="15" t="n">
        <f aca="false">D126</f>
        <v>5000</v>
      </c>
      <c r="E127" s="15" t="n">
        <v>5000</v>
      </c>
      <c r="F127" s="16" t="n">
        <v>2677.6</v>
      </c>
    </row>
    <row r="128" customFormat="false" ht="13.2" hidden="false" customHeight="false" outlineLevel="0" collapsed="false">
      <c r="A128" s="0" t="n">
        <v>6320</v>
      </c>
      <c r="B128" s="1" t="n">
        <v>5163</v>
      </c>
      <c r="C128" s="0" t="s">
        <v>99</v>
      </c>
      <c r="D128" s="12" t="n">
        <v>19000</v>
      </c>
      <c r="E128" s="12"/>
      <c r="F128" s="13"/>
    </row>
    <row r="129" customFormat="false" ht="13.2" hidden="false" customHeight="false" outlineLevel="0" collapsed="false">
      <c r="A129" s="10" t="s">
        <v>100</v>
      </c>
      <c r="B129" s="26"/>
      <c r="C129" s="10"/>
      <c r="D129" s="34" t="n">
        <f aca="false">D128</f>
        <v>19000</v>
      </c>
      <c r="E129" s="15" t="n">
        <v>19000</v>
      </c>
      <c r="F129" s="16" t="n">
        <v>18394</v>
      </c>
    </row>
    <row r="130" customFormat="false" ht="13.2" hidden="false" customHeight="false" outlineLevel="0" collapsed="false">
      <c r="A130" s="17" t="n">
        <v>6330</v>
      </c>
      <c r="B130" s="36" t="n">
        <v>5345</v>
      </c>
      <c r="C130" s="17" t="s">
        <v>101</v>
      </c>
      <c r="D130" s="35" t="n">
        <v>268000</v>
      </c>
      <c r="E130" s="15"/>
      <c r="F130" s="16"/>
      <c r="I130" s="3"/>
    </row>
    <row r="131" customFormat="false" ht="13.2" hidden="false" customHeight="false" outlineLevel="0" collapsed="false">
      <c r="A131" s="14" t="s">
        <v>102</v>
      </c>
      <c r="B131" s="14"/>
      <c r="C131" s="14"/>
      <c r="D131" s="34" t="n">
        <f aca="false">D130</f>
        <v>268000</v>
      </c>
      <c r="E131" s="15" t="n">
        <v>134000</v>
      </c>
      <c r="F131" s="16"/>
      <c r="I131" s="2"/>
    </row>
    <row r="132" customFormat="false" ht="13.2" hidden="false" customHeight="false" outlineLevel="0" collapsed="false">
      <c r="A132" s="0" t="n">
        <v>6399</v>
      </c>
      <c r="B132" s="1" t="n">
        <v>5365</v>
      </c>
      <c r="C132" s="17" t="s">
        <v>103</v>
      </c>
      <c r="D132" s="12" t="n">
        <v>50000</v>
      </c>
      <c r="E132" s="15"/>
      <c r="F132" s="16"/>
    </row>
    <row r="133" customFormat="false" ht="13.2" hidden="false" customHeight="false" outlineLevel="0" collapsed="false">
      <c r="A133" s="10" t="s">
        <v>104</v>
      </c>
      <c r="D133" s="15" t="n">
        <f aca="false">D132</f>
        <v>50000</v>
      </c>
      <c r="E133" s="15" t="n">
        <v>40000</v>
      </c>
      <c r="F133" s="16" t="n">
        <v>48830</v>
      </c>
    </row>
    <row r="134" customFormat="false" ht="13.2" hidden="false" customHeight="false" outlineLevel="0" collapsed="false">
      <c r="A134" s="0" t="n">
        <v>6402</v>
      </c>
      <c r="B134" s="1" t="n">
        <v>5366</v>
      </c>
      <c r="C134" s="0" t="s">
        <v>105</v>
      </c>
      <c r="D134" s="12" t="n">
        <v>20000</v>
      </c>
      <c r="E134" s="15"/>
      <c r="F134" s="16"/>
    </row>
    <row r="135" customFormat="false" ht="13.2" hidden="false" customHeight="false" outlineLevel="0" collapsed="false">
      <c r="A135" s="10" t="s">
        <v>106</v>
      </c>
      <c r="D135" s="15" t="n">
        <f aca="false">D134</f>
        <v>20000</v>
      </c>
      <c r="E135" s="15" t="n">
        <v>20000</v>
      </c>
      <c r="F135" s="16" t="n">
        <v>17955</v>
      </c>
    </row>
    <row r="136" customFormat="false" ht="13.2" hidden="false" customHeight="false" outlineLevel="0" collapsed="false">
      <c r="A136" s="37" t="s">
        <v>107</v>
      </c>
      <c r="D136" s="15" t="n">
        <f aca="false">D135+D133+D129+D127+D125+D115+D110+D106+D98+D94+D91+D84+D82+D80+D74+D69+D65+D61+D55+D53+D49+D42+D40+D36+D30+D28+D18+D14+D10+D131+D96+D76+D20</f>
        <v>4460000</v>
      </c>
      <c r="E136" s="12"/>
      <c r="F136" s="12"/>
    </row>
    <row r="139" customFormat="false" ht="13.2" hidden="false" customHeight="false" outlineLevel="0" collapsed="false">
      <c r="C139" s="17" t="s">
        <v>108</v>
      </c>
      <c r="J139" s="2"/>
    </row>
    <row r="141" customFormat="false" ht="13.2" hidden="false" customHeight="false" outlineLevel="0" collapsed="false">
      <c r="A141" s="38" t="s">
        <v>109</v>
      </c>
      <c r="B141" s="38"/>
      <c r="C141" s="38"/>
    </row>
    <row r="142" customFormat="false" ht="13.2" hidden="false" customHeight="false" outlineLevel="0" collapsed="false">
      <c r="A142" s="38" t="s">
        <v>110</v>
      </c>
      <c r="B142" s="38"/>
      <c r="C142" s="38"/>
    </row>
  </sheetData>
  <mergeCells count="25">
    <mergeCell ref="A2:F2"/>
    <mergeCell ref="A4:C4"/>
    <mergeCell ref="A10:C10"/>
    <mergeCell ref="A14:C14"/>
    <mergeCell ref="A18:C18"/>
    <mergeCell ref="A20:C20"/>
    <mergeCell ref="A28:C28"/>
    <mergeCell ref="A30:C30"/>
    <mergeCell ref="A36:C36"/>
    <mergeCell ref="A40:C40"/>
    <mergeCell ref="A42:C42"/>
    <mergeCell ref="A49:C49"/>
    <mergeCell ref="A69:C69"/>
    <mergeCell ref="A74:C74"/>
    <mergeCell ref="A76:C76"/>
    <mergeCell ref="A82:C82"/>
    <mergeCell ref="A84:C84"/>
    <mergeCell ref="A91:C91"/>
    <mergeCell ref="A94:C94"/>
    <mergeCell ref="A96:C96"/>
    <mergeCell ref="A98:C98"/>
    <mergeCell ref="A106:C106"/>
    <mergeCell ref="A131:C131"/>
    <mergeCell ref="A141:C141"/>
    <mergeCell ref="A142:C1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:C53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5.55"/>
    <col collapsed="false" customWidth="true" hidden="false" outlineLevel="0" max="2" min="2" style="1" width="5.66"/>
    <col collapsed="false" customWidth="true" hidden="false" outlineLevel="0" max="3" min="3" style="0" width="43.33"/>
    <col collapsed="false" customWidth="true" hidden="false" outlineLevel="0" max="4" min="4" style="0" width="9.99"/>
    <col collapsed="false" customWidth="true" hidden="false" outlineLevel="0" max="5" min="5" style="12" width="9.99"/>
    <col collapsed="false" customWidth="true" hidden="false" outlineLevel="0" max="6" min="6" style="3" width="11.99"/>
    <col collapsed="false" customWidth="true" hidden="false" outlineLevel="0" max="8" min="8" style="0" width="11.32"/>
    <col collapsed="false" customWidth="true" hidden="false" outlineLevel="0" max="11" min="10" style="0" width="11.32"/>
  </cols>
  <sheetData>
    <row r="2" s="39" customFormat="true" ht="21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true" outlineLevel="0" collapsed="false"/>
    <row r="4" customFormat="false" ht="15.6" hidden="false" customHeight="false" outlineLevel="0" collapsed="false">
      <c r="A4" s="7" t="s">
        <v>111</v>
      </c>
      <c r="B4" s="7"/>
      <c r="E4" s="0"/>
    </row>
    <row r="5" customFormat="false" ht="15.6" hidden="false" customHeight="false" outlineLevel="0" collapsed="false">
      <c r="A5" s="7"/>
      <c r="B5" s="7"/>
      <c r="E5" s="0"/>
    </row>
    <row r="6" customFormat="false" ht="15.6" hidden="false" customHeight="false" outlineLevel="0" collapsed="false">
      <c r="A6" s="7"/>
      <c r="B6" s="7"/>
      <c r="D6" s="1" t="s">
        <v>2</v>
      </c>
      <c r="E6" s="1" t="s">
        <v>3</v>
      </c>
      <c r="F6" s="9" t="s">
        <v>4</v>
      </c>
    </row>
    <row r="7" customFormat="false" ht="15.6" hidden="false" customHeight="false" outlineLevel="0" collapsed="false">
      <c r="A7" s="7"/>
      <c r="B7" s="7"/>
      <c r="D7" s="1" t="n">
        <v>2022</v>
      </c>
      <c r="E7" s="1" t="s">
        <v>5</v>
      </c>
      <c r="F7" s="11" t="n">
        <v>2021</v>
      </c>
    </row>
    <row r="9" customFormat="false" ht="13.2" hidden="false" customHeight="false" outlineLevel="0" collapsed="false">
      <c r="A9" s="37"/>
    </row>
    <row r="10" s="33" customFormat="true" ht="13.2" hidden="false" customHeight="false" outlineLevel="0" collapsed="false">
      <c r="A10" s="40" t="n">
        <v>0</v>
      </c>
      <c r="B10" s="41" t="n">
        <v>1111</v>
      </c>
      <c r="C10" s="33" t="s">
        <v>112</v>
      </c>
      <c r="D10" s="42" t="n">
        <v>430800</v>
      </c>
      <c r="E10" s="33" t="n">
        <v>650000</v>
      </c>
      <c r="F10" s="43" t="n">
        <v>452786</v>
      </c>
    </row>
    <row r="11" customFormat="false" ht="13.2" hidden="false" customHeight="false" outlineLevel="0" collapsed="false">
      <c r="B11" s="1" t="n">
        <v>1112</v>
      </c>
      <c r="C11" s="0" t="s">
        <v>113</v>
      </c>
      <c r="D11" s="12" t="n">
        <v>18400</v>
      </c>
      <c r="E11" s="0" t="n">
        <v>9900</v>
      </c>
      <c r="F11" s="3" t="n">
        <v>29563.16</v>
      </c>
    </row>
    <row r="12" customFormat="false" ht="13.2" hidden="false" customHeight="false" outlineLevel="0" collapsed="false">
      <c r="B12" s="1" t="n">
        <v>1113</v>
      </c>
      <c r="C12" s="0" t="s">
        <v>114</v>
      </c>
      <c r="D12" s="12" t="n">
        <v>72300</v>
      </c>
      <c r="E12" s="0" t="n">
        <v>61700</v>
      </c>
      <c r="F12" s="3" t="n">
        <v>76667.69</v>
      </c>
    </row>
    <row r="13" customFormat="false" ht="13.2" hidden="false" customHeight="false" outlineLevel="0" collapsed="false">
      <c r="B13" s="1" t="n">
        <v>1121</v>
      </c>
      <c r="C13" s="0" t="s">
        <v>115</v>
      </c>
      <c r="D13" s="12" t="n">
        <v>540200</v>
      </c>
      <c r="E13" s="0" t="n">
        <v>384700</v>
      </c>
      <c r="F13" s="3" t="n">
        <v>646863.38</v>
      </c>
    </row>
    <row r="14" s="33" customFormat="true" ht="13.2" hidden="false" customHeight="false" outlineLevel="0" collapsed="false">
      <c r="A14" s="44"/>
      <c r="B14" s="41" t="n">
        <v>1122</v>
      </c>
      <c r="C14" s="27" t="s">
        <v>116</v>
      </c>
      <c r="D14" s="42" t="n">
        <v>50000</v>
      </c>
      <c r="E14" s="33" t="n">
        <v>40000</v>
      </c>
      <c r="F14" s="43" t="n">
        <v>48830</v>
      </c>
    </row>
    <row r="15" customFormat="false" ht="13.2" hidden="false" customHeight="false" outlineLevel="0" collapsed="false">
      <c r="B15" s="1" t="n">
        <v>1211</v>
      </c>
      <c r="C15" s="0" t="s">
        <v>117</v>
      </c>
      <c r="D15" s="12" t="n">
        <v>1514100</v>
      </c>
      <c r="E15" s="33" t="n">
        <v>1350000</v>
      </c>
      <c r="F15" s="3" t="n">
        <v>1446699.38</v>
      </c>
      <c r="H15" s="33"/>
    </row>
    <row r="16" customFormat="false" ht="13.2" hidden="false" customHeight="false" outlineLevel="0" collapsed="false">
      <c r="B16" s="1" t="n">
        <v>1334</v>
      </c>
      <c r="C16" s="17" t="s">
        <v>118</v>
      </c>
      <c r="D16" s="12"/>
      <c r="E16" s="33" t="n">
        <v>5000</v>
      </c>
      <c r="F16" s="3" t="n">
        <v>5767.6</v>
      </c>
    </row>
    <row r="17" customFormat="false" ht="13.2" hidden="false" customHeight="false" outlineLevel="0" collapsed="false">
      <c r="B17" s="1" t="n">
        <v>1340</v>
      </c>
      <c r="C17" s="17" t="s">
        <v>119</v>
      </c>
      <c r="D17" s="12" t="n">
        <v>132600</v>
      </c>
      <c r="E17" s="33" t="n">
        <v>88400</v>
      </c>
      <c r="F17" s="3" t="n">
        <v>88000</v>
      </c>
    </row>
    <row r="18" customFormat="false" ht="13.2" hidden="false" customHeight="false" outlineLevel="0" collapsed="false">
      <c r="B18" s="1" t="n">
        <v>1341</v>
      </c>
      <c r="C18" s="17" t="s">
        <v>120</v>
      </c>
      <c r="D18" s="12" t="n">
        <v>2500</v>
      </c>
      <c r="E18" s="33" t="n">
        <v>2300</v>
      </c>
      <c r="F18" s="3" t="n">
        <v>2500</v>
      </c>
      <c r="H18" s="3"/>
    </row>
    <row r="19" customFormat="false" ht="13.2" hidden="false" customHeight="false" outlineLevel="0" collapsed="false">
      <c r="B19" s="1" t="n">
        <v>1361</v>
      </c>
      <c r="C19" s="17" t="s">
        <v>121</v>
      </c>
      <c r="D19" s="12" t="n">
        <v>500</v>
      </c>
      <c r="E19" s="33" t="n">
        <v>500</v>
      </c>
      <c r="F19" s="3" t="n">
        <v>1200</v>
      </c>
    </row>
    <row r="20" s="33" customFormat="true" ht="13.2" hidden="false" customHeight="false" outlineLevel="0" collapsed="false">
      <c r="A20" s="44"/>
      <c r="B20" s="41" t="n">
        <v>1381</v>
      </c>
      <c r="C20" s="27" t="s">
        <v>122</v>
      </c>
      <c r="D20" s="42" t="n">
        <v>20000</v>
      </c>
      <c r="E20" s="33" t="n">
        <v>15000</v>
      </c>
      <c r="F20" s="43" t="n">
        <v>21343.89</v>
      </c>
    </row>
    <row r="21" s="33" customFormat="true" ht="13.2" hidden="false" customHeight="false" outlineLevel="0" collapsed="false">
      <c r="A21" s="44"/>
      <c r="B21" s="41" t="n">
        <v>1511</v>
      </c>
      <c r="C21" s="33" t="s">
        <v>123</v>
      </c>
      <c r="D21" s="42" t="n">
        <v>140000</v>
      </c>
      <c r="E21" s="33" t="n">
        <v>140000</v>
      </c>
      <c r="F21" s="43" t="n">
        <v>142281.95</v>
      </c>
      <c r="J21" s="43"/>
    </row>
    <row r="22" customFormat="false" ht="13.2" hidden="false" customHeight="false" outlineLevel="0" collapsed="false">
      <c r="B22" s="1" t="n">
        <v>4111</v>
      </c>
      <c r="C22" s="17" t="s">
        <v>124</v>
      </c>
      <c r="D22" s="12"/>
      <c r="E22" s="12" t="n">
        <v>68400.68</v>
      </c>
      <c r="F22" s="3" t="n">
        <v>68400.68</v>
      </c>
    </row>
    <row r="23" customFormat="false" ht="13.2" hidden="false" customHeight="false" outlineLevel="0" collapsed="false">
      <c r="B23" s="1" t="n">
        <v>4112</v>
      </c>
      <c r="C23" s="17" t="s">
        <v>125</v>
      </c>
      <c r="D23" s="12" t="n">
        <v>70489</v>
      </c>
      <c r="E23" s="12" t="n">
        <v>70800</v>
      </c>
      <c r="F23" s="3" t="n">
        <v>70800</v>
      </c>
    </row>
    <row r="24" customFormat="false" ht="13.2" hidden="false" customHeight="false" outlineLevel="0" collapsed="false">
      <c r="B24" s="1" t="n">
        <v>4122</v>
      </c>
      <c r="C24" s="17" t="s">
        <v>126</v>
      </c>
      <c r="D24" s="12"/>
      <c r="E24" s="12" t="n">
        <v>66723</v>
      </c>
      <c r="F24" s="3" t="n">
        <v>66723</v>
      </c>
    </row>
    <row r="25" customFormat="false" ht="13.2" hidden="false" customHeight="false" outlineLevel="0" collapsed="false">
      <c r="B25" s="1" t="n">
        <v>4222</v>
      </c>
      <c r="C25" s="17" t="s">
        <v>127</v>
      </c>
      <c r="D25" s="12"/>
      <c r="E25" s="12" t="n">
        <v>110000</v>
      </c>
      <c r="F25" s="3" t="n">
        <v>110000</v>
      </c>
    </row>
    <row r="26" customFormat="false" ht="13.2" hidden="false" customHeight="false" outlineLevel="0" collapsed="false">
      <c r="B26" s="1" t="n">
        <v>4216</v>
      </c>
      <c r="C26" s="27" t="s">
        <v>128</v>
      </c>
      <c r="D26" s="12"/>
      <c r="E26" s="12" t="n">
        <v>762435</v>
      </c>
      <c r="F26" s="3" t="n">
        <v>762435</v>
      </c>
      <c r="K26" s="3"/>
    </row>
    <row r="27" customFormat="false" ht="13.2" hidden="false" customHeight="false" outlineLevel="0" collapsed="false">
      <c r="A27" s="22" t="n">
        <v>1032</v>
      </c>
      <c r="B27" s="1" t="n">
        <v>2119</v>
      </c>
      <c r="C27" s="0" t="s">
        <v>129</v>
      </c>
      <c r="D27" s="12" t="n">
        <v>10000</v>
      </c>
      <c r="E27" s="12" t="n">
        <v>20000</v>
      </c>
      <c r="F27" s="3" t="n">
        <v>800</v>
      </c>
    </row>
    <row r="28" customFormat="false" ht="13.2" hidden="false" customHeight="false" outlineLevel="0" collapsed="false">
      <c r="A28" s="22" t="n">
        <v>2310</v>
      </c>
      <c r="B28" s="1" t="n">
        <v>2111</v>
      </c>
      <c r="C28" s="0" t="s">
        <v>130</v>
      </c>
      <c r="D28" s="12" t="n">
        <v>280000</v>
      </c>
      <c r="E28" s="12" t="n">
        <v>260000</v>
      </c>
      <c r="F28" s="3" t="n">
        <v>259852</v>
      </c>
    </row>
    <row r="29" customFormat="false" ht="13.2" hidden="false" customHeight="false" outlineLevel="0" collapsed="false">
      <c r="A29" s="22" t="n">
        <v>2310</v>
      </c>
      <c r="B29" s="1" t="n">
        <v>2119</v>
      </c>
      <c r="C29" s="0" t="s">
        <v>131</v>
      </c>
      <c r="D29" s="12" t="n">
        <v>25000</v>
      </c>
      <c r="E29" s="12" t="n">
        <v>25000</v>
      </c>
    </row>
    <row r="30" customFormat="false" ht="13.2" hidden="false" customHeight="false" outlineLevel="0" collapsed="false">
      <c r="A30" s="22" t="n">
        <v>2310</v>
      </c>
      <c r="B30" s="1" t="n">
        <v>2324</v>
      </c>
      <c r="C30" s="17" t="s">
        <v>132</v>
      </c>
      <c r="D30" s="12"/>
      <c r="E30" s="12" t="n">
        <v>6000</v>
      </c>
    </row>
    <row r="31" customFormat="false" ht="13.2" hidden="false" customHeight="false" outlineLevel="0" collapsed="false">
      <c r="A31" s="22" t="n">
        <v>3392</v>
      </c>
      <c r="B31" s="1" t="n">
        <v>2324</v>
      </c>
      <c r="C31" s="0" t="s">
        <v>133</v>
      </c>
      <c r="D31" s="20"/>
      <c r="E31" s="12" t="n">
        <v>5000</v>
      </c>
    </row>
    <row r="32" customFormat="false" ht="13.2" hidden="false" customHeight="false" outlineLevel="0" collapsed="false">
      <c r="A32" s="22" t="n">
        <v>3613</v>
      </c>
      <c r="B32" s="1" t="n">
        <v>2132</v>
      </c>
      <c r="C32" s="0" t="s">
        <v>134</v>
      </c>
      <c r="D32" s="12" t="n">
        <v>30000</v>
      </c>
      <c r="E32" s="12" t="n">
        <v>30000</v>
      </c>
      <c r="F32" s="3" t="n">
        <v>33885</v>
      </c>
      <c r="J32" s="3"/>
    </row>
    <row r="33" customFormat="false" ht="13.2" hidden="false" customHeight="false" outlineLevel="0" collapsed="false">
      <c r="A33" s="22" t="n">
        <v>3632</v>
      </c>
      <c r="B33" s="1" t="n">
        <v>2111</v>
      </c>
      <c r="C33" s="0" t="s">
        <v>135</v>
      </c>
      <c r="D33" s="12"/>
      <c r="F33" s="3" t="n">
        <v>895</v>
      </c>
    </row>
    <row r="34" customFormat="false" ht="13.2" hidden="false" customHeight="false" outlineLevel="0" collapsed="false">
      <c r="A34" s="22" t="n">
        <v>3635</v>
      </c>
      <c r="B34" s="1" t="n">
        <v>2324</v>
      </c>
      <c r="C34" s="17" t="s">
        <v>136</v>
      </c>
      <c r="D34" s="12" t="n">
        <v>120000</v>
      </c>
    </row>
    <row r="35" customFormat="false" ht="13.2" hidden="false" customHeight="false" outlineLevel="0" collapsed="false">
      <c r="A35" s="22" t="n">
        <v>3639</v>
      </c>
      <c r="B35" s="1" t="n">
        <v>2119</v>
      </c>
      <c r="C35" s="17" t="s">
        <v>137</v>
      </c>
      <c r="D35" s="12"/>
      <c r="F35" s="3" t="n">
        <v>1030</v>
      </c>
    </row>
    <row r="36" customFormat="false" ht="13.2" hidden="false" customHeight="false" outlineLevel="0" collapsed="false">
      <c r="A36" s="22" t="n">
        <v>3639</v>
      </c>
      <c r="B36" s="1" t="n">
        <v>2131</v>
      </c>
      <c r="C36" s="0" t="s">
        <v>138</v>
      </c>
      <c r="D36" s="12" t="n">
        <v>5000</v>
      </c>
      <c r="E36" s="12" t="n">
        <v>5000</v>
      </c>
      <c r="F36" s="3" t="n">
        <v>4835</v>
      </c>
    </row>
    <row r="37" customFormat="false" ht="13.2" hidden="false" customHeight="false" outlineLevel="0" collapsed="false">
      <c r="A37" s="22" t="n">
        <v>3639</v>
      </c>
      <c r="B37" s="1" t="n">
        <v>3111</v>
      </c>
      <c r="C37" s="17" t="s">
        <v>139</v>
      </c>
      <c r="D37" s="12" t="n">
        <v>999000</v>
      </c>
      <c r="F37" s="3" t="n">
        <v>7500</v>
      </c>
    </row>
    <row r="38" customFormat="false" ht="13.2" hidden="false" customHeight="false" outlineLevel="0" collapsed="false">
      <c r="A38" s="22" t="n">
        <v>3725</v>
      </c>
      <c r="B38" s="1" t="n">
        <v>2324</v>
      </c>
      <c r="C38" s="0" t="s">
        <v>140</v>
      </c>
      <c r="D38" s="12" t="n">
        <v>40000</v>
      </c>
      <c r="E38" s="12" t="n">
        <v>40000</v>
      </c>
      <c r="F38" s="3" t="n">
        <v>38006.5</v>
      </c>
    </row>
    <row r="39" customFormat="false" ht="13.2" hidden="false" customHeight="false" outlineLevel="0" collapsed="false">
      <c r="A39" s="22" t="n">
        <v>6310</v>
      </c>
      <c r="B39" s="1" t="n">
        <v>2141</v>
      </c>
      <c r="C39" s="17" t="s">
        <v>141</v>
      </c>
      <c r="D39" s="12" t="n">
        <v>50</v>
      </c>
      <c r="E39" s="12" t="n">
        <v>100</v>
      </c>
      <c r="F39" s="3" t="n">
        <v>21.6</v>
      </c>
    </row>
    <row r="40" customFormat="false" ht="13.2" hidden="false" customHeight="false" outlineLevel="0" collapsed="false">
      <c r="A40" s="22" t="n">
        <v>6320</v>
      </c>
      <c r="B40" s="1" t="n">
        <v>2322</v>
      </c>
      <c r="C40" s="17" t="s">
        <v>142</v>
      </c>
      <c r="D40" s="12" t="n">
        <v>215000</v>
      </c>
    </row>
    <row r="41" customFormat="false" ht="13.2" hidden="false" customHeight="false" outlineLevel="0" collapsed="false">
      <c r="A41" s="22" t="n">
        <v>6330</v>
      </c>
      <c r="B41" s="1" t="n">
        <v>4134</v>
      </c>
      <c r="C41" s="17" t="s">
        <v>143</v>
      </c>
      <c r="D41" s="12" t="n">
        <v>268000</v>
      </c>
      <c r="E41" s="12" t="n">
        <v>134000</v>
      </c>
    </row>
    <row r="42" customFormat="false" ht="13.2" hidden="false" customHeight="false" outlineLevel="0" collapsed="false">
      <c r="A42" s="37" t="s">
        <v>144</v>
      </c>
      <c r="D42" s="15" t="n">
        <f aca="false">SUM(D10:D41)</f>
        <v>4983939</v>
      </c>
      <c r="E42" s="15"/>
      <c r="F42" s="16"/>
    </row>
    <row r="43" customFormat="false" ht="13.2" hidden="false" customHeight="false" outlineLevel="0" collapsed="false">
      <c r="C43" s="0" t="s">
        <v>145</v>
      </c>
      <c r="D43" s="31" t="n">
        <f aca="false">(Výdaje!D136-Příjmy!D42)*(-1)</f>
        <v>523939</v>
      </c>
    </row>
    <row r="44" customFormat="false" ht="13.2" hidden="false" customHeight="false" outlineLevel="0" collapsed="false">
      <c r="A44" s="37"/>
      <c r="D44" s="12"/>
    </row>
    <row r="45" customFormat="false" ht="13.2" hidden="false" customHeight="false" outlineLevel="0" collapsed="false">
      <c r="A45" s="37"/>
      <c r="D45" s="15"/>
    </row>
    <row r="46" customFormat="false" ht="13.2" hidden="false" customHeight="false" outlineLevel="0" collapsed="false">
      <c r="A46" s="37"/>
      <c r="D46" s="15"/>
    </row>
    <row r="47" customFormat="false" ht="13.2" hidden="false" customHeight="false" outlineLevel="0" collapsed="false">
      <c r="A47" s="37" t="s">
        <v>146</v>
      </c>
      <c r="B47" s="37" t="s">
        <v>147</v>
      </c>
      <c r="C47" s="10"/>
      <c r="D47" s="31" t="n">
        <v>4816016.89</v>
      </c>
      <c r="E47" s="30"/>
    </row>
    <row r="48" customFormat="false" ht="13.2" hidden="false" customHeight="false" outlineLevel="0" collapsed="false">
      <c r="A48" s="37"/>
      <c r="D48" s="12"/>
    </row>
    <row r="49" customFormat="false" ht="13.2" hidden="false" customHeight="false" outlineLevel="0" collapsed="false">
      <c r="C49" s="17" t="s">
        <v>148</v>
      </c>
    </row>
    <row r="50" customFormat="false" ht="13.2" hidden="false" customHeight="false" outlineLevel="0" collapsed="false">
      <c r="C50" s="17" t="s">
        <v>149</v>
      </c>
      <c r="D50" s="3"/>
    </row>
    <row r="51" customFormat="false" ht="13.2" hidden="false" customHeight="false" outlineLevel="0" collapsed="false">
      <c r="C51" s="17" t="s">
        <v>150</v>
      </c>
      <c r="D51" s="2"/>
    </row>
    <row r="53" customFormat="false" ht="13.2" hidden="false" customHeight="false" outlineLevel="0" collapsed="false">
      <c r="A53" s="38" t="s">
        <v>109</v>
      </c>
      <c r="B53" s="38"/>
      <c r="C53" s="38"/>
    </row>
    <row r="54" customFormat="false" ht="13.2" hidden="false" customHeight="false" outlineLevel="0" collapsed="false">
      <c r="A54" s="38" t="s">
        <v>110</v>
      </c>
      <c r="B54" s="38"/>
      <c r="C54" s="38"/>
    </row>
  </sheetData>
  <mergeCells count="3">
    <mergeCell ref="A2:F2"/>
    <mergeCell ref="A53:C53"/>
    <mergeCell ref="A54:C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7:45:10Z</dcterms:created>
  <dc:creator>ČERNOHOUS JÍŘÍ</dc:creator>
  <dc:description/>
  <dc:language>en-US</dc:language>
  <cp:lastModifiedBy>OU Studené</cp:lastModifiedBy>
  <cp:lastPrinted>2021-02-09T17:47:58Z</cp:lastPrinted>
  <dcterms:modified xsi:type="dcterms:W3CDTF">2022-02-14T20:14:41Z</dcterms:modified>
  <cp:revision>0</cp:revision>
  <dc:subject/>
  <dc:title/>
</cp:coreProperties>
</file>