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Návrh střednědobého výhledu rozpočtu obce Studené</t>
  </si>
  <si>
    <t xml:space="preserve">Název položky</t>
  </si>
  <si>
    <t xml:space="preserve">Rok</t>
  </si>
  <si>
    <t xml:space="preserve">Počíteční stav peněžních prostředků na BÚ k 1.1.</t>
  </si>
  <si>
    <t xml:space="preserve">Daňové příjmy (třída 1 - řádek 4010)</t>
  </si>
  <si>
    <t xml:space="preserve">Nedaňové příjmy (třída 2 - řádek 4020)</t>
  </si>
  <si>
    <t xml:space="preserve">Kapitálové příjmy (třída 3 - řádek 4030)</t>
  </si>
  <si>
    <t xml:space="preserve">Přijaté dotace (třída 4 - řádek 4040)</t>
  </si>
  <si>
    <t xml:space="preserve">Příjmy celkem (řádek 4050)</t>
  </si>
  <si>
    <t xml:space="preserve">Běžné (neinvestiční) výdaje (třída 5 - řádek 4210)</t>
  </si>
  <si>
    <t xml:space="preserve">Kapitálové (investiční) výdaje (třída 6 - řádek 4220)</t>
  </si>
  <si>
    <t xml:space="preserve">Výdaje celkem</t>
  </si>
  <si>
    <t xml:space="preserve">Změna finančních prostředků (pol. 8115)</t>
  </si>
  <si>
    <t xml:space="preserve"> </t>
  </si>
  <si>
    <t xml:space="preserve">Konečný stav peněžních prostředků na BÚ k 31.12.</t>
  </si>
  <si>
    <t xml:space="preserve">Vyvěšeno: 29.5.2023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42"/>
    <col collapsed="false" customWidth="true" hidden="false" outlineLevel="0" max="3" min="3" style="0" width="9.14"/>
    <col collapsed="false" customWidth="true" hidden="false" outlineLevel="0" max="4" min="4" style="0" width="9.71"/>
    <col collapsed="false" customWidth="true" hidden="false" outlineLevel="0" max="5" min="5" style="0" width="10.29"/>
  </cols>
  <sheetData>
    <row r="1" customFormat="false" ht="23.25" hidden="false" customHeight="false" outlineLevel="0" collapsed="false">
      <c r="B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1</v>
      </c>
      <c r="C3" s="3" t="s">
        <v>2</v>
      </c>
      <c r="D3" s="3"/>
      <c r="E3" s="3"/>
    </row>
    <row r="4" customFormat="false" ht="15.75" hidden="false" customHeight="false" outlineLevel="0" collapsed="false">
      <c r="B4" s="2"/>
      <c r="C4" s="4" t="n">
        <v>2024</v>
      </c>
      <c r="D4" s="4" t="n">
        <v>2025</v>
      </c>
      <c r="E4" s="5" t="n">
        <v>2026</v>
      </c>
    </row>
    <row r="5" customFormat="false" ht="15.75" hidden="false" customHeight="false" outlineLevel="0" collapsed="false">
      <c r="B5" s="6" t="s">
        <v>3</v>
      </c>
      <c r="C5" s="7" t="n">
        <v>3900938</v>
      </c>
      <c r="D5" s="7" t="n">
        <f aca="false">C15</f>
        <v>4400938</v>
      </c>
      <c r="E5" s="8" t="n">
        <f aca="false">D15</f>
        <v>5300938</v>
      </c>
    </row>
    <row r="6" customFormat="false" ht="15" hidden="false" customHeight="false" outlineLevel="0" collapsed="false">
      <c r="B6" s="9" t="s">
        <v>4</v>
      </c>
      <c r="C6" s="10" t="n">
        <v>4200000</v>
      </c>
      <c r="D6" s="10" t="n">
        <v>4800000</v>
      </c>
      <c r="E6" s="11" t="n">
        <v>5200000</v>
      </c>
    </row>
    <row r="7" customFormat="false" ht="15" hidden="false" customHeight="false" outlineLevel="0" collapsed="false">
      <c r="B7" s="9" t="s">
        <v>5</v>
      </c>
      <c r="C7" s="10" t="n">
        <v>500000</v>
      </c>
      <c r="D7" s="10" t="n">
        <v>500000</v>
      </c>
      <c r="E7" s="11" t="n">
        <v>500000</v>
      </c>
    </row>
    <row r="8" customFormat="false" ht="15" hidden="false" customHeight="false" outlineLevel="0" collapsed="false">
      <c r="B8" s="9" t="s">
        <v>6</v>
      </c>
      <c r="C8" s="10" t="n">
        <v>0</v>
      </c>
      <c r="D8" s="10" t="n">
        <v>0</v>
      </c>
      <c r="E8" s="11" t="n">
        <v>0</v>
      </c>
    </row>
    <row r="9" customFormat="false" ht="15" hidden="false" customHeight="false" outlineLevel="0" collapsed="false">
      <c r="B9" s="9" t="s">
        <v>7</v>
      </c>
      <c r="C9" s="10" t="n">
        <v>500000</v>
      </c>
      <c r="D9" s="10" t="n">
        <v>500000</v>
      </c>
      <c r="E9" s="11" t="n">
        <v>500000</v>
      </c>
    </row>
    <row r="10" s="12" customFormat="true" ht="15" hidden="false" customHeight="false" outlineLevel="0" collapsed="false">
      <c r="B10" s="13" t="s">
        <v>8</v>
      </c>
      <c r="C10" s="14" t="n">
        <f aca="false">SUM(C6:C9)</f>
        <v>5200000</v>
      </c>
      <c r="D10" s="14" t="n">
        <f aca="false">SUM(D6:D9)</f>
        <v>5800000</v>
      </c>
      <c r="E10" s="15" t="n">
        <f aca="false">SUM(E6:E9)</f>
        <v>6200000</v>
      </c>
    </row>
    <row r="11" customFormat="false" ht="15" hidden="false" customHeight="false" outlineLevel="0" collapsed="false">
      <c r="B11" s="9" t="s">
        <v>9</v>
      </c>
      <c r="C11" s="10" t="n">
        <v>3200000</v>
      </c>
      <c r="D11" s="10" t="n">
        <v>3400000</v>
      </c>
      <c r="E11" s="11" t="n">
        <v>3800000</v>
      </c>
    </row>
    <row r="12" customFormat="false" ht="15" hidden="false" customHeight="false" outlineLevel="0" collapsed="false">
      <c r="B12" s="9" t="s">
        <v>10</v>
      </c>
      <c r="C12" s="10" t="n">
        <v>1500000</v>
      </c>
      <c r="D12" s="10" t="n">
        <v>1500000</v>
      </c>
      <c r="E12" s="11" t="n">
        <v>1500000</v>
      </c>
    </row>
    <row r="13" s="12" customFormat="true" ht="15" hidden="false" customHeight="false" outlineLevel="0" collapsed="false">
      <c r="B13" s="13" t="s">
        <v>11</v>
      </c>
      <c r="C13" s="14" t="n">
        <f aca="false">SUM(C11:C12)</f>
        <v>4700000</v>
      </c>
      <c r="D13" s="14" t="n">
        <f aca="false">SUM(D11:D12)</f>
        <v>4900000</v>
      </c>
      <c r="E13" s="15" t="n">
        <f aca="false">SUM(E11:E12)</f>
        <v>5300000</v>
      </c>
    </row>
    <row r="14" customFormat="false" ht="15" hidden="false" customHeight="false" outlineLevel="0" collapsed="false">
      <c r="B14" s="9" t="s">
        <v>12</v>
      </c>
      <c r="C14" s="10" t="n">
        <f aca="false">C13-C10</f>
        <v>-500000</v>
      </c>
      <c r="D14" s="10" t="n">
        <f aca="false">D13-D10</f>
        <v>-900000</v>
      </c>
      <c r="E14" s="11" t="n">
        <f aca="false">E13-E10</f>
        <v>-900000</v>
      </c>
      <c r="G14" s="0" t="s">
        <v>13</v>
      </c>
    </row>
    <row r="15" customFormat="false" ht="15.75" hidden="false" customHeight="false" outlineLevel="0" collapsed="false">
      <c r="B15" s="16" t="s">
        <v>14</v>
      </c>
      <c r="C15" s="17" t="n">
        <f aca="false">C5+C10-C13</f>
        <v>4400938</v>
      </c>
      <c r="D15" s="17" t="n">
        <f aca="false">D5+D10-D13</f>
        <v>5300938</v>
      </c>
      <c r="E15" s="18" t="n">
        <f aca="false">E5+E10-E13</f>
        <v>6200938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0" t="s">
        <v>15</v>
      </c>
      <c r="C17" s="19"/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E19" s="19"/>
    </row>
  </sheetData>
  <mergeCells count="2">
    <mergeCell ref="B3:B4"/>
    <mergeCell ref="C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6:45:35Z</dcterms:created>
  <dc:creator>OU Studené</dc:creator>
  <dc:description/>
  <dc:language>en-US</dc:language>
  <cp:lastModifiedBy>OU Studené</cp:lastModifiedBy>
  <cp:lastPrinted>2023-05-29T16:19:57Z</cp:lastPrinted>
  <dcterms:modified xsi:type="dcterms:W3CDTF">2023-05-29T1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